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1.62"/>
    <col collapsed="false" customWidth="true" hidden="false" outlineLevel="0" max="4" min="4" style="0" width="13.12"/>
    <col collapsed="false" customWidth="true" hidden="false" outlineLevel="0" max="5" min="5" style="0" width="13.99"/>
    <col collapsed="false" customWidth="true" hidden="false" outlineLevel="0" max="7" min="6" style="0" width="11.24"/>
    <col collapsed="false" customWidth="true" hidden="false" outlineLevel="0" max="8" min="8" style="0" width="12.36"/>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4</v>
      </c>
      <c r="B4" s="8" t="n">
        <v>1</v>
      </c>
      <c r="C4" s="9" t="n">
        <v>1460</v>
      </c>
      <c r="D4" s="9" t="n">
        <v>432</v>
      </c>
      <c r="E4" s="9" t="n">
        <v>1028</v>
      </c>
      <c r="F4" s="10" t="s">
        <v>12</v>
      </c>
      <c r="G4" s="10" t="s">
        <v>12</v>
      </c>
      <c r="H4" s="10" t="s">
        <v>12</v>
      </c>
      <c r="I4" s="10" t="s">
        <v>12</v>
      </c>
    </row>
    <row r="5" customFormat="false" ht="14.25" hidden="false" customHeight="false" outlineLevel="0" collapsed="false">
      <c r="A5" s="7" t="n">
        <v>41315</v>
      </c>
      <c r="B5" s="8" t="n">
        <f aca="false">B4+1</f>
        <v>2</v>
      </c>
      <c r="C5" s="9" t="n">
        <v>1460</v>
      </c>
      <c r="D5" s="9" t="n">
        <v>685</v>
      </c>
      <c r="E5" s="9" t="n">
        <v>775</v>
      </c>
      <c r="F5" s="9" t="n">
        <v>1117</v>
      </c>
      <c r="G5" s="9" t="n">
        <v>558.5</v>
      </c>
      <c r="H5" s="9" t="n">
        <v>902</v>
      </c>
      <c r="I5" s="9"/>
    </row>
    <row r="6" customFormat="false" ht="14.25" hidden="false" customHeight="false" outlineLevel="0" collapsed="false">
      <c r="A6" s="7" t="n">
        <v>41316</v>
      </c>
      <c r="B6" s="8" t="n">
        <f aca="false">B5+1</f>
        <v>3</v>
      </c>
      <c r="C6" s="9" t="n">
        <v>1460</v>
      </c>
      <c r="D6" s="9" t="n">
        <v>876</v>
      </c>
      <c r="E6" s="9" t="n">
        <v>584</v>
      </c>
      <c r="F6" s="9" t="n">
        <v>1701</v>
      </c>
      <c r="G6" s="9" t="n">
        <v>567</v>
      </c>
      <c r="H6" s="9" t="n">
        <v>893</v>
      </c>
      <c r="I6" s="9" t="n">
        <v>1795</v>
      </c>
    </row>
    <row r="7" customFormat="false" ht="14.25" hidden="false" customHeight="false" outlineLevel="0" collapsed="false">
      <c r="A7" s="7" t="n">
        <v>41317</v>
      </c>
      <c r="B7" s="8" t="n">
        <f aca="false">B6+1</f>
        <v>4</v>
      </c>
      <c r="C7" s="9" t="n">
        <v>1460</v>
      </c>
      <c r="D7" s="9" t="n">
        <v>352</v>
      </c>
      <c r="E7" s="9" t="n">
        <v>1108</v>
      </c>
      <c r="F7" s="9" t="n">
        <v>2053</v>
      </c>
      <c r="G7" s="9" t="n">
        <v>513</v>
      </c>
      <c r="H7" s="9" t="n">
        <v>947</v>
      </c>
      <c r="I7" s="9" t="n">
        <v>2742</v>
      </c>
    </row>
    <row r="8" customFormat="false" ht="14.25" hidden="false" customHeight="false" outlineLevel="0" collapsed="false">
      <c r="A8" s="7" t="n">
        <v>41318</v>
      </c>
      <c r="B8" s="8" t="n">
        <f aca="false">B7+1</f>
        <v>5</v>
      </c>
      <c r="C8" s="9" t="n">
        <v>1460</v>
      </c>
      <c r="D8" s="9" t="n">
        <v>438</v>
      </c>
      <c r="E8" s="9" t="n">
        <v>1022</v>
      </c>
      <c r="F8" s="9" t="n">
        <v>2491</v>
      </c>
      <c r="G8" s="9" t="n">
        <v>498</v>
      </c>
      <c r="H8" s="9" t="n">
        <v>962</v>
      </c>
      <c r="I8" s="9" t="n">
        <v>3704</v>
      </c>
    </row>
    <row r="9" customFormat="false" ht="14.25" hidden="false" customHeight="false" outlineLevel="0" collapsed="false">
      <c r="A9" s="7" t="n">
        <v>41319</v>
      </c>
      <c r="B9" s="8" t="n">
        <f aca="false">B8+1</f>
        <v>6</v>
      </c>
      <c r="C9" s="9" t="n">
        <v>1460</v>
      </c>
      <c r="D9" s="9" t="n">
        <v>554</v>
      </c>
      <c r="E9" s="9" t="n">
        <v>906</v>
      </c>
      <c r="F9" s="9" t="n">
        <v>3045</v>
      </c>
      <c r="G9" s="9" t="n">
        <v>507</v>
      </c>
      <c r="H9" s="9" t="n">
        <v>952</v>
      </c>
      <c r="I9" s="9" t="n">
        <v>4656</v>
      </c>
    </row>
    <row r="10" customFormat="false" ht="14.25" hidden="false" customHeight="false" outlineLevel="0" collapsed="false">
      <c r="A10" s="7" t="n">
        <v>41320</v>
      </c>
      <c r="B10" s="8" t="n">
        <f aca="false">B9+1</f>
        <v>7</v>
      </c>
      <c r="C10" s="9" t="n">
        <v>1460</v>
      </c>
      <c r="D10" s="9" t="n">
        <v>347</v>
      </c>
      <c r="E10" s="9" t="n">
        <v>1113</v>
      </c>
      <c r="F10" s="9" t="n">
        <v>3392</v>
      </c>
      <c r="G10" s="9" t="n">
        <v>484</v>
      </c>
      <c r="H10" s="9" t="n">
        <v>976</v>
      </c>
      <c r="I10" s="9" t="n">
        <v>5632</v>
      </c>
    </row>
    <row r="11" customFormat="false" ht="14.25" hidden="false" customHeight="false" outlineLevel="0" collapsed="false">
      <c r="A11" s="7" t="n">
        <v>41321</v>
      </c>
      <c r="B11" s="8" t="n">
        <f aca="false">B10+1</f>
        <v>8</v>
      </c>
      <c r="C11" s="9" t="n">
        <v>1460</v>
      </c>
      <c r="D11" s="9" t="n">
        <v>412</v>
      </c>
      <c r="E11" s="9" t="n">
        <v>1048</v>
      </c>
      <c r="F11" s="9" t="n">
        <v>3804</v>
      </c>
      <c r="G11" s="9" t="n">
        <v>475</v>
      </c>
      <c r="H11" s="9" t="n">
        <v>984</v>
      </c>
      <c r="I11" s="9" t="n">
        <v>6616</v>
      </c>
    </row>
    <row r="12" customFormat="false" ht="14.25" hidden="false" customHeight="false" outlineLevel="0" collapsed="false">
      <c r="A12" s="7" t="n">
        <v>41322</v>
      </c>
      <c r="B12" s="8" t="n">
        <f aca="false">B11+1</f>
        <v>9</v>
      </c>
      <c r="C12" s="9"/>
      <c r="D12" s="9"/>
      <c r="E12" s="9"/>
      <c r="F12" s="9"/>
      <c r="G12" s="9"/>
      <c r="H12" s="9"/>
      <c r="I12" s="9"/>
    </row>
    <row r="13" customFormat="false" ht="14.25" hidden="false" customHeight="false" outlineLevel="0" collapsed="false">
      <c r="A13" s="7" t="n">
        <v>41323</v>
      </c>
      <c r="B13" s="8" t="n">
        <f aca="false">B12+1</f>
        <v>10</v>
      </c>
      <c r="C13" s="9"/>
      <c r="D13" s="9"/>
      <c r="E13" s="9"/>
      <c r="F13" s="9"/>
      <c r="G13" s="9"/>
      <c r="H13" s="9"/>
      <c r="I13" s="9"/>
    </row>
    <row r="14" customFormat="false" ht="14.25" hidden="false" customHeight="false" outlineLevel="0" collapsed="false">
      <c r="A14" s="7" t="n">
        <v>41324</v>
      </c>
      <c r="B14" s="8" t="n">
        <f aca="false">B13+1</f>
        <v>11</v>
      </c>
      <c r="C14" s="9"/>
      <c r="D14" s="9"/>
      <c r="E14" s="9"/>
      <c r="F14" s="9"/>
      <c r="G14" s="9"/>
      <c r="H14" s="9"/>
      <c r="I14" s="9"/>
    </row>
    <row r="15" customFormat="false" ht="14.25" hidden="false" customHeight="false" outlineLevel="0" collapsed="false">
      <c r="A15" s="7" t="n">
        <v>41325</v>
      </c>
      <c r="B15" s="8" t="n">
        <f aca="false">B14+1</f>
        <v>12</v>
      </c>
      <c r="C15" s="9"/>
      <c r="D15" s="9"/>
      <c r="E15" s="9"/>
      <c r="F15" s="9"/>
      <c r="G15" s="9"/>
      <c r="H15" s="9"/>
      <c r="I15" s="9"/>
    </row>
    <row r="16" customFormat="false" ht="14.25" hidden="false" customHeight="false" outlineLevel="0" collapsed="false">
      <c r="A16" s="7" t="n">
        <v>41326</v>
      </c>
      <c r="B16" s="8" t="n">
        <f aca="false">B15+1</f>
        <v>13</v>
      </c>
      <c r="C16" s="9"/>
      <c r="D16" s="9"/>
      <c r="E16" s="9"/>
      <c r="F16" s="9"/>
      <c r="G16" s="9"/>
      <c r="H16" s="9"/>
      <c r="I16" s="9"/>
    </row>
    <row r="17" customFormat="false" ht="14.25" hidden="false" customHeight="false" outlineLevel="0" collapsed="false">
      <c r="A17" s="7" t="n">
        <v>41327</v>
      </c>
      <c r="B17" s="8" t="n">
        <f aca="false">B16+1</f>
        <v>14</v>
      </c>
      <c r="C17" s="9"/>
      <c r="D17" s="9"/>
      <c r="E17" s="9"/>
      <c r="F17" s="9"/>
      <c r="G17" s="9"/>
      <c r="H17" s="9"/>
      <c r="I17" s="9"/>
    </row>
    <row r="18" customFormat="false" ht="14.25" hidden="false" customHeight="false" outlineLevel="0" collapsed="false">
      <c r="A18" s="7" t="n">
        <v>41328</v>
      </c>
      <c r="B18" s="8" t="n">
        <f aca="false">B17+1</f>
        <v>15</v>
      </c>
      <c r="C18" s="9"/>
      <c r="D18" s="9"/>
      <c r="E18" s="9"/>
      <c r="F18" s="9"/>
      <c r="G18" s="9"/>
      <c r="H18" s="9"/>
      <c r="I18" s="9"/>
    </row>
    <row r="19" customFormat="false" ht="14.25" hidden="false" customHeight="false" outlineLevel="0" collapsed="false">
      <c r="A19" s="7" t="n">
        <v>41329</v>
      </c>
      <c r="B19" s="8" t="n">
        <f aca="false">B18+1</f>
        <v>16</v>
      </c>
      <c r="C19" s="9"/>
      <c r="D19" s="9"/>
      <c r="E19" s="9"/>
      <c r="F19" s="9"/>
      <c r="G19" s="9"/>
      <c r="H19" s="9"/>
      <c r="I19" s="9"/>
    </row>
    <row r="20" customFormat="false" ht="14.25" hidden="false" customHeight="false" outlineLevel="0" collapsed="false">
      <c r="A20" s="7" t="n">
        <v>41330</v>
      </c>
      <c r="B20" s="8" t="n">
        <f aca="false">B19+1</f>
        <v>17</v>
      </c>
      <c r="C20" s="9"/>
      <c r="D20" s="9"/>
      <c r="E20" s="9"/>
      <c r="F20" s="9"/>
      <c r="G20" s="9"/>
      <c r="H20" s="9"/>
      <c r="I20" s="9"/>
    </row>
    <row r="21" customFormat="false" ht="14.25" hidden="false" customHeight="false" outlineLevel="0" collapsed="false">
      <c r="A21" s="7" t="n">
        <v>41331</v>
      </c>
      <c r="B21" s="8" t="n">
        <f aca="false">B20+1</f>
        <v>18</v>
      </c>
      <c r="C21" s="9"/>
      <c r="D21" s="9"/>
      <c r="E21" s="9"/>
      <c r="F21" s="9"/>
      <c r="G21" s="9"/>
      <c r="H21" s="9"/>
      <c r="I21" s="9"/>
    </row>
    <row r="22" customFormat="false" ht="14.25" hidden="false" customHeight="false" outlineLevel="0" collapsed="false">
      <c r="A22" s="7" t="n">
        <v>41332</v>
      </c>
      <c r="B22" s="8" t="n">
        <f aca="false">B21+1</f>
        <v>19</v>
      </c>
      <c r="C22" s="9"/>
      <c r="D22" s="9"/>
      <c r="E22" s="9"/>
      <c r="F22" s="9"/>
      <c r="G22" s="9"/>
      <c r="H22" s="9"/>
      <c r="I22" s="9"/>
    </row>
    <row r="23" customFormat="false" ht="14.25" hidden="false" customHeight="false" outlineLevel="0" collapsed="false">
      <c r="A23" s="7" t="n">
        <v>41333</v>
      </c>
      <c r="B23" s="8" t="n">
        <f aca="false">B22+1</f>
        <v>20</v>
      </c>
      <c r="C23" s="9"/>
      <c r="D23" s="9"/>
      <c r="E23" s="9"/>
      <c r="F23" s="9"/>
      <c r="G23" s="9"/>
      <c r="H23" s="9"/>
      <c r="I23" s="9"/>
    </row>
    <row r="24" customFormat="false" ht="14.25" hidden="false" customHeight="false" outlineLevel="0" collapsed="false">
      <c r="A24" s="7" t="n">
        <v>41334</v>
      </c>
      <c r="B24" s="8" t="n">
        <f aca="false">B23+1</f>
        <v>21</v>
      </c>
      <c r="C24" s="9"/>
      <c r="D24" s="9"/>
      <c r="E24" s="9"/>
      <c r="F24" s="9"/>
      <c r="G24" s="9"/>
      <c r="H24" s="9"/>
      <c r="I24" s="9"/>
    </row>
    <row r="25" customFormat="false" ht="14.25" hidden="false" customHeight="false" outlineLevel="0" collapsed="false">
      <c r="A25" s="7" t="n">
        <v>41335</v>
      </c>
      <c r="B25" s="8" t="n">
        <f aca="false">B24+1</f>
        <v>22</v>
      </c>
      <c r="C25" s="9"/>
      <c r="D25" s="9"/>
      <c r="E25" s="9"/>
      <c r="F25" s="9"/>
      <c r="G25" s="9"/>
      <c r="H25" s="9"/>
      <c r="I25" s="9"/>
    </row>
    <row r="26" customFormat="false" ht="14.25" hidden="false" customHeight="false" outlineLevel="0" collapsed="false">
      <c r="A26" s="7" t="n">
        <v>41336</v>
      </c>
      <c r="B26" s="8" t="n">
        <f aca="false">B25+1</f>
        <v>23</v>
      </c>
      <c r="C26" s="9"/>
      <c r="D26" s="9"/>
      <c r="E26" s="9"/>
      <c r="F26" s="9"/>
      <c r="G26" s="9"/>
      <c r="H26" s="9"/>
      <c r="I26" s="9"/>
    </row>
    <row r="27" customFormat="false" ht="14.25" hidden="false" customHeight="false" outlineLevel="0" collapsed="false">
      <c r="A27" s="7" t="n">
        <v>41337</v>
      </c>
      <c r="B27" s="8" t="n">
        <f aca="false">B26+1</f>
        <v>24</v>
      </c>
      <c r="C27" s="9"/>
      <c r="D27" s="9"/>
      <c r="E27" s="9"/>
      <c r="F27" s="9"/>
      <c r="G27" s="9"/>
      <c r="H27" s="9"/>
      <c r="I27" s="9"/>
    </row>
    <row r="28" customFormat="false" ht="14.25" hidden="false" customHeight="false" outlineLevel="0" collapsed="false">
      <c r="A28" s="7" t="n">
        <v>41338</v>
      </c>
      <c r="B28" s="8" t="n">
        <f aca="false">B27+1</f>
        <v>25</v>
      </c>
      <c r="C28" s="9"/>
      <c r="D28" s="9"/>
      <c r="E28" s="9"/>
      <c r="F28" s="9"/>
      <c r="G28" s="9"/>
      <c r="H28" s="9"/>
      <c r="I28" s="9"/>
    </row>
    <row r="29" customFormat="false" ht="14.25" hidden="false" customHeight="false" outlineLevel="0" collapsed="false">
      <c r="A29" s="7" t="n">
        <v>41339</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9.24"/>
    <col collapsed="false" customWidth="true" hidden="false" outlineLevel="0" max="4" min="4" style="20" width="10.74"/>
    <col collapsed="false" customWidth="true" hidden="false" outlineLevel="0" max="5" min="5" style="20" width="9.87"/>
    <col collapsed="false" customWidth="true" hidden="false" outlineLevel="0" max="6" min="6" style="20" width="9.5"/>
    <col collapsed="false" customWidth="true" hidden="false" outlineLevel="0" max="7" min="7" style="20" width="10.24"/>
    <col collapsed="false" customWidth="true" hidden="false" outlineLevel="0" max="8" min="8" style="20" width="9.5"/>
    <col collapsed="false" customWidth="true" hidden="false" outlineLevel="0" max="9" min="9" style="20" width="11.36"/>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314</v>
      </c>
      <c r="B4" s="23" t="n">
        <v>730</v>
      </c>
      <c r="C4" s="23" t="n">
        <v>200</v>
      </c>
      <c r="D4" s="23" t="n">
        <v>530</v>
      </c>
      <c r="E4" s="23" t="n">
        <v>530</v>
      </c>
      <c r="F4" s="23" t="n">
        <v>730</v>
      </c>
      <c r="G4" s="23" t="n">
        <v>232</v>
      </c>
      <c r="H4" s="23" t="n">
        <v>498</v>
      </c>
      <c r="I4" s="23" t="n">
        <v>498</v>
      </c>
      <c r="J4" s="23"/>
      <c r="K4" s="23"/>
      <c r="L4" s="23"/>
      <c r="M4" s="23"/>
      <c r="N4" s="23"/>
      <c r="O4" s="23"/>
      <c r="P4" s="23"/>
      <c r="Q4" s="23"/>
    </row>
    <row r="5" customFormat="false" ht="15" hidden="false" customHeight="true" outlineLevel="0" collapsed="false">
      <c r="A5" s="24" t="n">
        <v>41315</v>
      </c>
      <c r="B5" s="23" t="n">
        <v>730</v>
      </c>
      <c r="C5" s="23" t="n">
        <v>300</v>
      </c>
      <c r="D5" s="23" t="n">
        <v>430</v>
      </c>
      <c r="E5" s="23" t="n">
        <v>960</v>
      </c>
      <c r="F5" s="23" t="n">
        <v>730</v>
      </c>
      <c r="G5" s="23" t="n">
        <v>385</v>
      </c>
      <c r="H5" s="23" t="n">
        <v>345</v>
      </c>
      <c r="I5" s="23" t="n">
        <v>843</v>
      </c>
      <c r="J5" s="23"/>
      <c r="K5" s="23"/>
      <c r="L5" s="23"/>
      <c r="M5" s="23"/>
      <c r="N5" s="23"/>
      <c r="O5" s="23"/>
      <c r="P5" s="23"/>
      <c r="Q5" s="23"/>
    </row>
    <row r="6" customFormat="false" ht="15" hidden="false" customHeight="true" outlineLevel="0" collapsed="false">
      <c r="A6" s="24" t="n">
        <v>41316</v>
      </c>
      <c r="B6" s="23" t="n">
        <v>730</v>
      </c>
      <c r="C6" s="23" t="n">
        <v>400</v>
      </c>
      <c r="D6" s="23" t="n">
        <v>330</v>
      </c>
      <c r="E6" s="23" t="n">
        <v>1290</v>
      </c>
      <c r="F6" s="23" t="n">
        <v>730</v>
      </c>
      <c r="G6" s="23" t="n">
        <v>476</v>
      </c>
      <c r="H6" s="23" t="n">
        <v>254</v>
      </c>
      <c r="I6" s="23" t="n">
        <v>1097</v>
      </c>
      <c r="J6" s="23"/>
      <c r="K6" s="23"/>
      <c r="L6" s="23"/>
      <c r="M6" s="23"/>
      <c r="N6" s="23"/>
      <c r="O6" s="23"/>
      <c r="P6" s="23"/>
      <c r="Q6" s="23"/>
    </row>
    <row r="7" customFormat="false" ht="15" hidden="false" customHeight="true" outlineLevel="0" collapsed="false">
      <c r="A7" s="24" t="n">
        <v>41317</v>
      </c>
      <c r="B7" s="23" t="n">
        <v>730</v>
      </c>
      <c r="C7" s="23" t="n">
        <v>200</v>
      </c>
      <c r="D7" s="23" t="n">
        <v>530</v>
      </c>
      <c r="E7" s="23" t="n">
        <v>1820</v>
      </c>
      <c r="F7" s="23" t="n">
        <v>730</v>
      </c>
      <c r="G7" s="23" t="n">
        <v>152</v>
      </c>
      <c r="H7" s="23" t="n">
        <v>578</v>
      </c>
      <c r="I7" s="23" t="n">
        <v>1675</v>
      </c>
      <c r="J7" s="23"/>
      <c r="K7" s="23"/>
      <c r="L7" s="23"/>
      <c r="M7" s="23"/>
      <c r="N7" s="23"/>
      <c r="O7" s="23"/>
      <c r="P7" s="23"/>
      <c r="Q7" s="23"/>
    </row>
    <row r="8" customFormat="false" ht="15" hidden="false" customHeight="true" outlineLevel="0" collapsed="false">
      <c r="A8" s="24" t="n">
        <v>41318</v>
      </c>
      <c r="B8" s="23" t="n">
        <v>730</v>
      </c>
      <c r="C8" s="23" t="n">
        <v>200</v>
      </c>
      <c r="D8" s="23" t="n">
        <v>530</v>
      </c>
      <c r="E8" s="23" t="n">
        <v>2350</v>
      </c>
      <c r="F8" s="23" t="n">
        <v>730</v>
      </c>
      <c r="G8" s="23" t="n">
        <v>238</v>
      </c>
      <c r="H8" s="23" t="n">
        <v>492</v>
      </c>
      <c r="I8" s="23" t="n">
        <v>2167</v>
      </c>
      <c r="J8" s="23"/>
      <c r="K8" s="23"/>
      <c r="L8" s="23"/>
      <c r="M8" s="23"/>
      <c r="N8" s="23"/>
      <c r="O8" s="23"/>
      <c r="P8" s="23"/>
      <c r="Q8" s="23"/>
    </row>
    <row r="9" customFormat="false" ht="15" hidden="false" customHeight="true" outlineLevel="0" collapsed="false">
      <c r="A9" s="24" t="n">
        <v>41319</v>
      </c>
      <c r="B9" s="23" t="n">
        <v>730</v>
      </c>
      <c r="C9" s="23" t="n">
        <v>354</v>
      </c>
      <c r="D9" s="23" t="n">
        <v>376</v>
      </c>
      <c r="E9" s="23" t="n">
        <v>2726</v>
      </c>
      <c r="F9" s="23" t="n">
        <v>730</v>
      </c>
      <c r="G9" s="23" t="n">
        <v>200</v>
      </c>
      <c r="H9" s="23" t="n">
        <v>530</v>
      </c>
      <c r="I9" s="23" t="n">
        <v>2697</v>
      </c>
      <c r="J9" s="23"/>
      <c r="K9" s="23"/>
      <c r="L9" s="23"/>
      <c r="M9" s="23"/>
      <c r="N9" s="23"/>
      <c r="O9" s="23"/>
      <c r="P9" s="23"/>
      <c r="Q9" s="23"/>
    </row>
    <row r="10" customFormat="false" ht="15" hidden="false" customHeight="true" outlineLevel="0" collapsed="false">
      <c r="A10" s="24" t="n">
        <v>41320</v>
      </c>
      <c r="B10" s="23" t="n">
        <v>730</v>
      </c>
      <c r="C10" s="23" t="n">
        <v>147</v>
      </c>
      <c r="D10" s="23" t="n">
        <v>583</v>
      </c>
      <c r="E10" s="23" t="n">
        <v>3309</v>
      </c>
      <c r="F10" s="23" t="n">
        <v>730</v>
      </c>
      <c r="G10" s="23" t="n">
        <v>200</v>
      </c>
      <c r="H10" s="23" t="n">
        <v>530</v>
      </c>
      <c r="I10" s="23" t="n">
        <v>3227</v>
      </c>
      <c r="J10" s="23"/>
      <c r="K10" s="23"/>
      <c r="L10" s="23"/>
      <c r="M10" s="23"/>
      <c r="N10" s="23"/>
      <c r="O10" s="23"/>
      <c r="P10" s="23"/>
      <c r="Q10" s="23"/>
    </row>
    <row r="11" customFormat="false" ht="15" hidden="false" customHeight="true" outlineLevel="0" collapsed="false">
      <c r="A11" s="24" t="n">
        <v>41321</v>
      </c>
      <c r="B11" s="23" t="n">
        <v>730</v>
      </c>
      <c r="C11" s="23" t="n">
        <v>200</v>
      </c>
      <c r="D11" s="23" t="n">
        <v>530</v>
      </c>
      <c r="E11" s="23" t="n">
        <v>3839</v>
      </c>
      <c r="F11" s="23" t="n">
        <v>730</v>
      </c>
      <c r="G11" s="23" t="n">
        <v>212</v>
      </c>
      <c r="H11" s="23" t="n">
        <v>518</v>
      </c>
      <c r="I11" s="23" t="n">
        <v>3745</v>
      </c>
      <c r="J11" s="23"/>
      <c r="K11" s="23"/>
      <c r="L11" s="23"/>
      <c r="M11" s="23"/>
      <c r="N11" s="23"/>
      <c r="O11" s="23"/>
      <c r="P11" s="23"/>
      <c r="Q11" s="23"/>
    </row>
    <row r="12" customFormat="false" ht="15" hidden="false" customHeight="true" outlineLevel="0" collapsed="false">
      <c r="A12" s="24" t="n">
        <v>41322</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323</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324</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325</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26</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27</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28</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29</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30</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31</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32</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33</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34</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35</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36</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37</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38</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39</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1" customFormat="false" ht="15" hidden="false" customHeight="true" outlineLevel="0" collapsed="false">
      <c r="C31" s="20" t="n">
        <v>300</v>
      </c>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6T10:52:15Z</dcterms:modified>
  <cp:revision>0</cp:revision>
  <dc:subject/>
  <dc:title/>
</cp:coreProperties>
</file>