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c r="G17" s="28"/>
      <c r="H17" s="28"/>
      <c r="I17" s="28"/>
      <c r="J17" s="27"/>
      <c r="K17" s="27"/>
      <c r="L17" s="27"/>
      <c r="M17" s="27"/>
      <c r="N17" s="28" t="n">
        <v>750</v>
      </c>
      <c r="O17" s="28" t="n">
        <v>873</v>
      </c>
      <c r="P17" s="28" t="n">
        <v>123</v>
      </c>
      <c r="Q17" s="28" t="n">
        <v>123</v>
      </c>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