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11" t="n">
        <v>11320</v>
      </c>
      <c r="D26" s="9" t="n">
        <v>14173.18</v>
      </c>
      <c r="E26" s="9" t="n">
        <f aca="false">D26-C26</f>
        <v>2853.18</v>
      </c>
      <c r="F26" s="9" t="n">
        <v>250778.5</v>
      </c>
      <c r="G26" s="9"/>
      <c r="H26" s="9"/>
      <c r="I26" s="9"/>
    </row>
    <row r="27" customFormat="false" ht="14.25" hidden="false" customHeight="false" outlineLevel="0" collapsed="false">
      <c r="A27" s="7" t="n">
        <v>41311</v>
      </c>
      <c r="B27" s="8" t="n">
        <f aca="false">B26+1</f>
        <v>24</v>
      </c>
      <c r="C27" s="9" t="n">
        <v>11320</v>
      </c>
      <c r="D27" s="9" t="n">
        <v>14213</v>
      </c>
      <c r="E27" s="9" t="n">
        <f aca="false">D27-C27</f>
        <v>2893</v>
      </c>
      <c r="F27" s="9" t="n">
        <v>264991.5</v>
      </c>
      <c r="G27" s="9"/>
      <c r="H27" s="9"/>
      <c r="I27" s="9"/>
    </row>
    <row r="28" customFormat="false" ht="14.25" hidden="false" customHeight="false" outlineLevel="0" collapsed="false">
      <c r="A28" s="7" t="n">
        <v>41312</v>
      </c>
      <c r="B28" s="8" t="n">
        <f aca="false">B27+1</f>
        <v>25</v>
      </c>
      <c r="C28" s="9" t="n">
        <v>11320</v>
      </c>
      <c r="D28" s="9" t="n">
        <v>15259.79</v>
      </c>
      <c r="E28" s="9" t="n">
        <f aca="false">D28-C28</f>
        <v>3939.79</v>
      </c>
      <c r="F28" s="9" t="n">
        <v>268931.3</v>
      </c>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AQ24" activePane="bottomRight" state="frozen"/>
      <selection pane="topLeft" activeCell="A1" activeCellId="0" sqref="A1"/>
      <selection pane="topRight" activeCell="AQ1" activeCellId="0" sqref="AQ1"/>
      <selection pane="bottomLeft" activeCell="A24" activeCellId="0" sqref="A24"/>
      <selection pane="bottomRight" activeCell="E34" activeCellId="0" sqref="E34"/>
    </sheetView>
  </sheetViews>
  <sheetFormatPr defaultColWidth="6.3671875" defaultRowHeight="15" zeroHeight="false" outlineLevelRow="0" outlineLevelCol="0"/>
  <cols>
    <col collapsed="false" customWidth="true" hidden="false" outlineLevel="0" max="1" min="1" style="22" width="8.24"/>
    <col collapsed="false" customWidth="true" hidden="false" outlineLevel="0" max="2" min="2" style="22" width="9.99"/>
    <col collapsed="false" customWidth="true" hidden="false" outlineLevel="0" max="3" min="3" style="22" width="8.62"/>
    <col collapsed="false" customWidth="true" hidden="false" outlineLevel="0" max="4" min="4" style="22" width="9.62"/>
    <col collapsed="false" customWidth="true" hidden="false" outlineLevel="0" max="5" min="5" style="22" width="8.74"/>
    <col collapsed="false" customWidth="true" hidden="false" outlineLevel="0" max="6" min="6" style="22" width="7.87"/>
    <col collapsed="false" customWidth="true" hidden="false" outlineLevel="0" max="7" min="7" style="22" width="11.74"/>
    <col collapsed="false" customWidth="false" hidden="false" outlineLevel="0" max="8" min="8" style="22" width="6.36"/>
    <col collapsed="false" customWidth="true" hidden="false" outlineLevel="0" max="9" min="9" style="22" width="8.36"/>
    <col collapsed="false" customWidth="true" hidden="false" outlineLevel="0" max="11" min="10" style="22" width="11.5"/>
    <col collapsed="false" customWidth="true" hidden="false" outlineLevel="0" max="13" min="12" style="22" width="7.37"/>
    <col collapsed="false" customWidth="false" hidden="false" outlineLevel="0" max="16" min="14" style="22" width="6.36"/>
    <col collapsed="false" customWidth="true" hidden="false" outlineLevel="0" max="17" min="17" style="22" width="7.62"/>
    <col collapsed="false" customWidth="false" hidden="false" outlineLevel="0" max="20" min="18" style="22" width="6.36"/>
    <col collapsed="false" customWidth="true" hidden="false" outlineLevel="0" max="21" min="21" style="22" width="6.87"/>
    <col collapsed="false" customWidth="false" hidden="false" outlineLevel="0" max="24" min="22" style="22" width="6.36"/>
    <col collapsed="false" customWidth="true" hidden="false" outlineLevel="0" max="25" min="25" style="22" width="7.5"/>
    <col collapsed="false" customWidth="true" hidden="false" outlineLevel="0" max="26" min="26" style="22" width="8.24"/>
    <col collapsed="false" customWidth="true" hidden="false" outlineLevel="0" max="27" min="27" style="22" width="9.24"/>
    <col collapsed="false" customWidth="false" hidden="false" outlineLevel="0" max="30" min="28" style="22" width="6.36"/>
    <col collapsed="false" customWidth="true" hidden="false" outlineLevel="0" max="31" min="31" style="22" width="8.5"/>
    <col collapsed="false" customWidth="false" hidden="false" outlineLevel="0" max="33" min="32" style="22" width="6.36"/>
    <col collapsed="false" customWidth="true" hidden="false" outlineLevel="0" max="34" min="34" style="22" width="6.24"/>
    <col collapsed="false" customWidth="false" hidden="false" outlineLevel="0" max="41" min="35" style="22" width="6.36"/>
    <col collapsed="false" customWidth="true" hidden="false" outlineLevel="0" max="42" min="42" style="22" width="7.24"/>
    <col collapsed="false" customWidth="false" hidden="false" outlineLevel="0" max="44" min="43" style="22" width="6.36"/>
    <col collapsed="false" customWidth="true" hidden="false" outlineLevel="0" max="45" min="45" style="22" width="7.12"/>
    <col collapsed="false" customWidth="true" hidden="false" outlineLevel="0" max="47" min="46" style="22" width="7.99"/>
    <col collapsed="false" customWidth="true" hidden="false" outlineLevel="0" max="48" min="48" style="22" width="8.5"/>
    <col collapsed="false" customWidth="false" hidden="false" outlineLevel="0" max="257" min="49" style="22" width="6.36"/>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5" t="n">
        <v>1760</v>
      </c>
      <c r="C4" s="25" t="n">
        <v>1925.4</v>
      </c>
      <c r="D4" s="25" t="n">
        <v>165.4</v>
      </c>
      <c r="E4" s="25" t="n">
        <v>165.4</v>
      </c>
      <c r="F4" s="25" t="n">
        <v>1760</v>
      </c>
      <c r="G4" s="25" t="n">
        <v>2856.5</v>
      </c>
      <c r="H4" s="25" t="n">
        <v>1096.5</v>
      </c>
      <c r="I4" s="25" t="n">
        <v>1096.5</v>
      </c>
      <c r="J4" s="25" t="n">
        <v>2260</v>
      </c>
      <c r="K4" s="25" t="n">
        <v>2842.16</v>
      </c>
      <c r="L4" s="25" t="n">
        <v>582.16</v>
      </c>
      <c r="M4" s="25" t="n">
        <v>582.16</v>
      </c>
      <c r="N4" s="25"/>
      <c r="O4" s="25"/>
      <c r="P4" s="25"/>
      <c r="Q4" s="25"/>
      <c r="R4" s="25" t="n">
        <v>1760</v>
      </c>
      <c r="S4" s="25" t="n">
        <v>1954.88</v>
      </c>
      <c r="T4" s="25" t="n">
        <v>194.9</v>
      </c>
      <c r="U4" s="25" t="n">
        <v>194.9</v>
      </c>
      <c r="V4" s="25" t="n">
        <v>1760</v>
      </c>
      <c r="W4" s="25" t="n">
        <v>1634.04</v>
      </c>
      <c r="X4" s="25" t="n">
        <v>-126</v>
      </c>
      <c r="Y4" s="25" t="n">
        <v>-126</v>
      </c>
      <c r="Z4" s="25" t="n">
        <v>435</v>
      </c>
      <c r="AA4" s="25" t="n">
        <v>588.5</v>
      </c>
      <c r="AB4" s="25" t="n">
        <v>153.5</v>
      </c>
      <c r="AC4" s="25" t="n">
        <v>153.5</v>
      </c>
      <c r="AD4" s="25"/>
      <c r="AE4" s="25"/>
      <c r="AF4" s="25"/>
      <c r="AG4" s="25"/>
      <c r="AH4" s="25" t="n">
        <v>435</v>
      </c>
      <c r="AI4" s="25" t="n">
        <v>772.7</v>
      </c>
      <c r="AJ4" s="25" t="n">
        <v>337.7</v>
      </c>
      <c r="AK4" s="25" t="n">
        <v>337.7</v>
      </c>
      <c r="AL4" s="25" t="n">
        <v>235</v>
      </c>
      <c r="AM4" s="25" t="n">
        <v>309.7</v>
      </c>
      <c r="AN4" s="25" t="n">
        <v>74.7</v>
      </c>
      <c r="AO4" s="25" t="n">
        <v>74.7</v>
      </c>
      <c r="AP4" s="25" t="n">
        <v>670</v>
      </c>
      <c r="AQ4" s="25" t="n">
        <v>898</v>
      </c>
      <c r="AR4" s="25" t="n">
        <v>302.7</v>
      </c>
      <c r="AS4" s="25" t="n">
        <v>302.7</v>
      </c>
      <c r="AT4" s="25" t="n">
        <v>435</v>
      </c>
      <c r="AU4" s="25" t="n">
        <v>309.7</v>
      </c>
      <c r="AV4" s="25" t="n">
        <v>-125.3</v>
      </c>
      <c r="AW4" s="25" t="n">
        <v>-125.3</v>
      </c>
    </row>
    <row r="5" customFormat="false" ht="15" hidden="false" customHeight="true" outlineLevel="0" collapsed="false">
      <c r="A5" s="26" t="n">
        <v>41289</v>
      </c>
      <c r="B5" s="25" t="n">
        <v>1760</v>
      </c>
      <c r="C5" s="25" t="n">
        <v>982.7</v>
      </c>
      <c r="D5" s="25" t="n">
        <v>-777.3</v>
      </c>
      <c r="E5" s="25" t="n">
        <v>-611.9</v>
      </c>
      <c r="F5" s="25" t="n">
        <v>1760</v>
      </c>
      <c r="G5" s="25" t="n">
        <v>2275.5</v>
      </c>
      <c r="H5" s="25" t="n">
        <v>515.5</v>
      </c>
      <c r="I5" s="25" t="n">
        <v>1612</v>
      </c>
      <c r="J5" s="25" t="n">
        <v>2260</v>
      </c>
      <c r="K5" s="25" t="n">
        <v>2006.7</v>
      </c>
      <c r="L5" s="25" t="n">
        <v>-253.3</v>
      </c>
      <c r="M5" s="25" t="n">
        <v>328.8</v>
      </c>
      <c r="N5" s="25"/>
      <c r="O5" s="25"/>
      <c r="P5" s="25"/>
      <c r="Q5" s="25"/>
      <c r="R5" s="25" t="n">
        <v>1760</v>
      </c>
      <c r="S5" s="25" t="n">
        <v>2049.1</v>
      </c>
      <c r="T5" s="25" t="n">
        <v>289.1</v>
      </c>
      <c r="U5" s="25" t="n">
        <v>289.1</v>
      </c>
      <c r="V5" s="25" t="n">
        <v>1760</v>
      </c>
      <c r="W5" s="25" t="n">
        <v>2112.3</v>
      </c>
      <c r="X5" s="25" t="n">
        <v>352.3</v>
      </c>
      <c r="Y5" s="25" t="n">
        <v>226.3</v>
      </c>
      <c r="Z5" s="25" t="n">
        <v>235</v>
      </c>
      <c r="AA5" s="25" t="n">
        <v>380</v>
      </c>
      <c r="AB5" s="25" t="n">
        <v>145</v>
      </c>
      <c r="AC5" s="25" t="n">
        <v>298.5</v>
      </c>
      <c r="AD5" s="25" t="n">
        <v>235</v>
      </c>
      <c r="AE5" s="25" t="n">
        <v>237</v>
      </c>
      <c r="AF5" s="25" t="n">
        <v>2</v>
      </c>
      <c r="AG5" s="25" t="n">
        <v>2</v>
      </c>
      <c r="AH5" s="25" t="n">
        <v>435</v>
      </c>
      <c r="AI5" s="25" t="n">
        <v>339</v>
      </c>
      <c r="AJ5" s="25" t="n">
        <v>-96</v>
      </c>
      <c r="AK5" s="25" t="n">
        <v>241.7</v>
      </c>
      <c r="AL5" s="25" t="n">
        <v>435</v>
      </c>
      <c r="AM5" s="25" t="n">
        <v>498</v>
      </c>
      <c r="AN5" s="25" t="n">
        <v>63</v>
      </c>
      <c r="AO5" s="25" t="n">
        <v>137.7</v>
      </c>
      <c r="AP5" s="25" t="n">
        <v>235</v>
      </c>
      <c r="AQ5" s="25" t="n">
        <v>202.15</v>
      </c>
      <c r="AR5" s="25" t="n">
        <v>-32.85</v>
      </c>
      <c r="AS5" s="25" t="n">
        <v>269.8</v>
      </c>
      <c r="AT5" s="25" t="n">
        <v>435</v>
      </c>
      <c r="AU5" s="25" t="n">
        <v>498</v>
      </c>
      <c r="AV5" s="25" t="n">
        <v>63</v>
      </c>
      <c r="AW5" s="25" t="n">
        <v>-62.3</v>
      </c>
    </row>
    <row r="6" customFormat="false" ht="15" hidden="false" customHeight="true" outlineLevel="0" collapsed="false">
      <c r="A6" s="26" t="n">
        <v>41290</v>
      </c>
      <c r="B6" s="25" t="n">
        <v>1600</v>
      </c>
      <c r="C6" s="25" t="n">
        <v>1459.1</v>
      </c>
      <c r="D6" s="25" t="n">
        <v>-140.9</v>
      </c>
      <c r="E6" s="25" t="n">
        <v>-752.8</v>
      </c>
      <c r="F6" s="25" t="n">
        <v>1600</v>
      </c>
      <c r="G6" s="25" t="n">
        <v>1699.69</v>
      </c>
      <c r="H6" s="25" t="n">
        <v>99.7</v>
      </c>
      <c r="I6" s="25" t="n">
        <v>1711.7</v>
      </c>
      <c r="J6" s="25" t="n">
        <v>2100</v>
      </c>
      <c r="K6" s="25" t="n">
        <v>1586.1</v>
      </c>
      <c r="L6" s="25" t="n">
        <v>-513.9</v>
      </c>
      <c r="M6" s="25" t="n">
        <v>-185</v>
      </c>
      <c r="N6" s="25" t="n">
        <v>2100</v>
      </c>
      <c r="O6" s="25" t="n">
        <v>1423.8</v>
      </c>
      <c r="P6" s="25" t="n">
        <v>-676.2</v>
      </c>
      <c r="Q6" s="25" t="n">
        <v>-676.2</v>
      </c>
      <c r="R6" s="25" t="n">
        <v>1600</v>
      </c>
      <c r="S6" s="25" t="n">
        <v>1592.9</v>
      </c>
      <c r="T6" s="25" t="n">
        <v>-7.1</v>
      </c>
      <c r="U6" s="25" t="n">
        <v>476.9</v>
      </c>
      <c r="V6" s="25" t="n">
        <v>1600</v>
      </c>
      <c r="W6" s="25" t="n">
        <v>648.2</v>
      </c>
      <c r="X6" s="25" t="n">
        <v>-951.8</v>
      </c>
      <c r="Y6" s="25" t="n">
        <v>-725.5</v>
      </c>
      <c r="Z6" s="25" t="n">
        <v>500</v>
      </c>
      <c r="AA6" s="25" t="n">
        <v>332.2</v>
      </c>
      <c r="AB6" s="25" t="n">
        <v>-167.7</v>
      </c>
      <c r="AC6" s="25" t="n">
        <v>130.8</v>
      </c>
      <c r="AD6" s="25" t="n">
        <v>200</v>
      </c>
      <c r="AE6" s="25" t="n">
        <v>715.4</v>
      </c>
      <c r="AF6" s="25" t="n">
        <v>515.4</v>
      </c>
      <c r="AG6" s="25" t="n">
        <v>517.4</v>
      </c>
      <c r="AH6" s="25"/>
      <c r="AI6" s="25"/>
      <c r="AJ6" s="25"/>
      <c r="AK6" s="25"/>
      <c r="AL6" s="25" t="n">
        <v>500</v>
      </c>
      <c r="AM6" s="25" t="n">
        <v>332.2</v>
      </c>
      <c r="AN6" s="25" t="n">
        <v>-167.7</v>
      </c>
      <c r="AO6" s="25" t="n">
        <v>-30</v>
      </c>
      <c r="AP6" s="25" t="n">
        <v>200</v>
      </c>
      <c r="AQ6" s="25" t="n">
        <v>715.4</v>
      </c>
      <c r="AR6" s="25" t="n">
        <v>515.4</v>
      </c>
      <c r="AS6" s="25" t="n">
        <v>785.2</v>
      </c>
      <c r="AT6" s="25" t="n">
        <v>700</v>
      </c>
      <c r="AU6" s="25" t="n">
        <v>1047.6</v>
      </c>
      <c r="AV6" s="25" t="n">
        <v>447.6</v>
      </c>
      <c r="AW6" s="25" t="n">
        <v>384.6</v>
      </c>
    </row>
    <row r="7" customFormat="false" ht="15" hidden="false" customHeight="true" outlineLevel="0" collapsed="false">
      <c r="A7" s="26" t="n">
        <v>41291</v>
      </c>
      <c r="B7" s="25" t="n">
        <v>1760</v>
      </c>
      <c r="C7" s="25" t="n">
        <v>1378.55</v>
      </c>
      <c r="D7" s="25" t="n">
        <v>-381.4</v>
      </c>
      <c r="E7" s="25" t="n">
        <v>-1132</v>
      </c>
      <c r="F7" s="25" t="n">
        <v>1760</v>
      </c>
      <c r="G7" s="25" t="n">
        <v>1526.25</v>
      </c>
      <c r="H7" s="25" t="n">
        <v>-233.7</v>
      </c>
      <c r="I7" s="25" t="n">
        <v>1478</v>
      </c>
      <c r="J7" s="25"/>
      <c r="K7" s="25"/>
      <c r="L7" s="25"/>
      <c r="M7" s="25"/>
      <c r="N7" s="25" t="n">
        <v>2260</v>
      </c>
      <c r="O7" s="25" t="n">
        <v>1998.63</v>
      </c>
      <c r="P7" s="25" t="n">
        <v>-261.4</v>
      </c>
      <c r="Q7" s="25" t="n">
        <v>-937.6</v>
      </c>
      <c r="R7" s="25" t="n">
        <v>1760</v>
      </c>
      <c r="S7" s="25" t="n">
        <v>1433.86</v>
      </c>
      <c r="T7" s="25" t="n">
        <v>-326.1</v>
      </c>
      <c r="U7" s="25" t="n">
        <v>150.6</v>
      </c>
      <c r="V7" s="25" t="n">
        <v>1760</v>
      </c>
      <c r="W7" s="25" t="n">
        <v>822.82</v>
      </c>
      <c r="X7" s="25" t="n">
        <f aca="false">W7-V7</f>
        <v>-937.18</v>
      </c>
      <c r="Y7" s="25" t="n">
        <f aca="false">Y6+X7</f>
        <v>-1662.68</v>
      </c>
      <c r="Z7" s="25" t="n">
        <v>500</v>
      </c>
      <c r="AA7" s="25" t="n">
        <v>603</v>
      </c>
      <c r="AB7" s="25" t="n">
        <v>103</v>
      </c>
      <c r="AC7" s="25" t="n">
        <v>233.8</v>
      </c>
      <c r="AD7" s="25" t="n">
        <v>500</v>
      </c>
      <c r="AE7" s="25" t="n">
        <v>758</v>
      </c>
      <c r="AF7" s="25" t="n">
        <v>258</v>
      </c>
      <c r="AG7" s="25" t="n">
        <v>775.4</v>
      </c>
      <c r="AH7" s="25" t="n">
        <v>200</v>
      </c>
      <c r="AI7" s="25" t="n">
        <v>300</v>
      </c>
      <c r="AJ7" s="25" t="n">
        <v>100</v>
      </c>
      <c r="AK7" s="25" t="n">
        <v>341.7</v>
      </c>
      <c r="AL7" s="25"/>
      <c r="AM7" s="25"/>
      <c r="AN7" s="25"/>
      <c r="AO7" s="25"/>
      <c r="AP7" s="25" t="n">
        <v>500</v>
      </c>
      <c r="AQ7" s="25" t="n">
        <v>682</v>
      </c>
      <c r="AR7" s="25" t="n">
        <v>182</v>
      </c>
      <c r="AS7" s="25" t="n">
        <f aca="false">AR7+AS6</f>
        <v>967.2</v>
      </c>
      <c r="AT7" s="25" t="n">
        <v>200</v>
      </c>
      <c r="AU7" s="25" t="n">
        <v>449</v>
      </c>
      <c r="AV7" s="25" t="n">
        <v>249</v>
      </c>
      <c r="AW7" s="25" t="n">
        <f aca="false">AV7+AW6</f>
        <v>633.6</v>
      </c>
    </row>
    <row r="8" customFormat="false" ht="15" hidden="false" customHeight="true" outlineLevel="0" collapsed="false">
      <c r="A8" s="26" t="n">
        <v>41292</v>
      </c>
      <c r="B8" s="25" t="n">
        <v>1600</v>
      </c>
      <c r="C8" s="25" t="n">
        <v>942.2</v>
      </c>
      <c r="D8" s="25" t="n">
        <v>-657.8</v>
      </c>
      <c r="E8" s="25" t="n">
        <v>-1789.8</v>
      </c>
      <c r="F8" s="25" t="n">
        <v>1600</v>
      </c>
      <c r="G8" s="25" t="n">
        <v>1006</v>
      </c>
      <c r="H8" s="25" t="n">
        <v>-594</v>
      </c>
      <c r="I8" s="25" t="n">
        <v>884</v>
      </c>
      <c r="J8" s="25" t="n">
        <v>2100</v>
      </c>
      <c r="K8" s="25" t="n">
        <v>1315.3</v>
      </c>
      <c r="L8" s="25" t="n">
        <f aca="false">--784.7</f>
        <v>784.7</v>
      </c>
      <c r="M8" s="25" t="n">
        <v>-969.7</v>
      </c>
      <c r="N8" s="25" t="n">
        <v>2100</v>
      </c>
      <c r="O8" s="25" t="n">
        <v>714</v>
      </c>
      <c r="P8" s="25" t="n">
        <v>-1386</v>
      </c>
      <c r="Q8" s="25" t="n">
        <v>-2323.6</v>
      </c>
      <c r="R8" s="25" t="n">
        <v>1600</v>
      </c>
      <c r="S8" s="25" t="n">
        <v>1559</v>
      </c>
      <c r="T8" s="25" t="n">
        <v>-41</v>
      </c>
      <c r="U8" s="25" t="n">
        <v>109</v>
      </c>
      <c r="V8" s="25" t="n">
        <v>1600</v>
      </c>
      <c r="W8" s="25" t="n">
        <v>1117.5</v>
      </c>
      <c r="X8" s="25" t="n">
        <v>-482.5</v>
      </c>
      <c r="Y8" s="25" t="n">
        <v>-2145.5</v>
      </c>
      <c r="Z8" s="25" t="n">
        <v>200</v>
      </c>
      <c r="AA8" s="25" t="n">
        <v>471.9</v>
      </c>
      <c r="AB8" s="25" t="n">
        <v>271.9</v>
      </c>
      <c r="AC8" s="25" t="n">
        <v>505.7</v>
      </c>
      <c r="AD8" s="25" t="n">
        <v>500</v>
      </c>
      <c r="AE8" s="25" t="n">
        <v>337.6</v>
      </c>
      <c r="AF8" s="25" t="n">
        <v>-162.4</v>
      </c>
      <c r="AG8" s="25" t="n">
        <v>613</v>
      </c>
      <c r="AH8" s="25" t="n">
        <v>200</v>
      </c>
      <c r="AI8" s="25" t="n">
        <v>471.9</v>
      </c>
      <c r="AJ8" s="25" t="n">
        <v>271.9</v>
      </c>
      <c r="AK8" s="25" t="n">
        <v>623.6</v>
      </c>
      <c r="AL8" s="25" t="n">
        <v>200</v>
      </c>
      <c r="AM8" s="25" t="n">
        <v>471.9</v>
      </c>
      <c r="AN8" s="25" t="n">
        <v>271.9</v>
      </c>
      <c r="AO8" s="25" t="n">
        <v>241.9</v>
      </c>
      <c r="AP8" s="25"/>
      <c r="AQ8" s="25"/>
      <c r="AR8" s="25"/>
      <c r="AS8" s="25"/>
      <c r="AT8" s="25" t="n">
        <v>500</v>
      </c>
      <c r="AU8" s="25" t="n">
        <v>337.6</v>
      </c>
      <c r="AV8" s="25" t="n">
        <v>-162.4</v>
      </c>
      <c r="AW8" s="25" t="n">
        <v>471.2</v>
      </c>
    </row>
    <row r="9" customFormat="false" ht="15" hidden="false" customHeight="true" outlineLevel="0" collapsed="false">
      <c r="A9" s="26" t="n">
        <v>41293</v>
      </c>
      <c r="B9" s="25" t="n">
        <v>1600</v>
      </c>
      <c r="C9" s="25" t="n">
        <v>1051</v>
      </c>
      <c r="D9" s="25" t="n">
        <v>-549</v>
      </c>
      <c r="E9" s="25" t="n">
        <v>-2338.8</v>
      </c>
      <c r="F9" s="25" t="n">
        <v>1600</v>
      </c>
      <c r="G9" s="25" t="n">
        <v>1475</v>
      </c>
      <c r="H9" s="25" t="n">
        <v>-125</v>
      </c>
      <c r="I9" s="25" t="n">
        <v>759</v>
      </c>
      <c r="J9" s="25" t="n">
        <v>2100</v>
      </c>
      <c r="K9" s="25" t="n">
        <v>1545.1</v>
      </c>
      <c r="L9" s="25" t="n">
        <v>-554.9</v>
      </c>
      <c r="M9" s="25" t="n">
        <v>-1524.6</v>
      </c>
      <c r="N9" s="25" t="n">
        <v>2100</v>
      </c>
      <c r="O9" s="25" t="n">
        <v>747.2</v>
      </c>
      <c r="P9" s="25" t="n">
        <v>-1352.8</v>
      </c>
      <c r="Q9" s="25" t="n">
        <v>-3676.8</v>
      </c>
      <c r="R9" s="25" t="n">
        <v>1600</v>
      </c>
      <c r="S9" s="25" t="n">
        <v>829.3</v>
      </c>
      <c r="T9" s="25" t="n">
        <v>-770.7</v>
      </c>
      <c r="U9" s="25" t="n">
        <v>-661.7</v>
      </c>
      <c r="V9" s="25" t="n">
        <v>1600</v>
      </c>
      <c r="W9" s="25" t="n">
        <v>1534</v>
      </c>
      <c r="X9" s="25" t="n">
        <v>-66</v>
      </c>
      <c r="Y9" s="25" t="n">
        <v>-2212</v>
      </c>
      <c r="Z9" s="25" t="n">
        <v>500</v>
      </c>
      <c r="AA9" s="25" t="n">
        <v>330.2</v>
      </c>
      <c r="AB9" s="25" t="n">
        <v>-169.8</v>
      </c>
      <c r="AC9" s="25" t="n">
        <v>335.9</v>
      </c>
      <c r="AD9" s="25" t="n">
        <v>500</v>
      </c>
      <c r="AE9" s="25" t="n">
        <v>330.2</v>
      </c>
      <c r="AF9" s="25" t="n">
        <v>-169.8</v>
      </c>
      <c r="AG9" s="25" t="n">
        <v>443.2</v>
      </c>
      <c r="AH9" s="25"/>
      <c r="AI9" s="25"/>
      <c r="AJ9" s="25"/>
      <c r="AK9" s="25"/>
      <c r="AL9" s="25" t="n">
        <v>700</v>
      </c>
      <c r="AM9" s="25" t="n">
        <v>708.2</v>
      </c>
      <c r="AN9" s="25" t="n">
        <v>8.2</v>
      </c>
      <c r="AO9" s="25" t="n">
        <v>250.1</v>
      </c>
      <c r="AP9" s="25" t="n">
        <v>200</v>
      </c>
      <c r="AQ9" s="25" t="n">
        <v>378</v>
      </c>
      <c r="AR9" s="25" t="n">
        <v>178</v>
      </c>
      <c r="AS9" s="25" t="n">
        <v>1145.2</v>
      </c>
      <c r="AT9" s="25"/>
      <c r="AU9" s="25"/>
      <c r="AV9" s="25"/>
      <c r="AW9" s="25"/>
    </row>
    <row r="10" customFormat="false" ht="15" hidden="false" customHeight="true" outlineLevel="0" collapsed="false">
      <c r="A10" s="26" t="n">
        <v>41294</v>
      </c>
      <c r="B10" s="25" t="n">
        <v>1600</v>
      </c>
      <c r="C10" s="25" t="n">
        <v>1639.2</v>
      </c>
      <c r="D10" s="25" t="n">
        <v>39.2</v>
      </c>
      <c r="E10" s="25" t="n">
        <v>-2299.6</v>
      </c>
      <c r="F10" s="25" t="n">
        <v>1600</v>
      </c>
      <c r="G10" s="25" t="n">
        <v>1795.17</v>
      </c>
      <c r="H10" s="25" t="n">
        <v>195.2</v>
      </c>
      <c r="I10" s="25" t="n">
        <v>954.2</v>
      </c>
      <c r="J10" s="25" t="n">
        <v>2100</v>
      </c>
      <c r="K10" s="25" t="n">
        <v>2588.17</v>
      </c>
      <c r="L10" s="25" t="n">
        <v>488.2</v>
      </c>
      <c r="M10" s="25" t="n">
        <v>-1036.6</v>
      </c>
      <c r="N10" s="25" t="n">
        <v>2100</v>
      </c>
      <c r="O10" s="25" t="n">
        <v>2136.96</v>
      </c>
      <c r="P10" s="25" t="n">
        <v>37</v>
      </c>
      <c r="Q10" s="25" t="n">
        <v>-3639.8</v>
      </c>
      <c r="R10" s="25" t="n">
        <v>1600</v>
      </c>
      <c r="S10" s="25" t="n">
        <v>1496.87</v>
      </c>
      <c r="T10" s="25" t="n">
        <v>-103.1</v>
      </c>
      <c r="U10" s="25" t="n">
        <v>-764.8</v>
      </c>
      <c r="V10" s="25" t="n">
        <v>1600</v>
      </c>
      <c r="W10" s="25" t="n">
        <v>1126</v>
      </c>
      <c r="X10" s="25" t="n">
        <v>-474</v>
      </c>
      <c r="Y10" s="25" t="n">
        <v>-2686</v>
      </c>
      <c r="Z10" s="25"/>
      <c r="AA10" s="25"/>
      <c r="AB10" s="25"/>
      <c r="AC10" s="25"/>
      <c r="AD10" s="25" t="n">
        <v>300</v>
      </c>
      <c r="AE10" s="25" t="n">
        <v>285.7</v>
      </c>
      <c r="AF10" s="25" t="n">
        <v>-14.3</v>
      </c>
      <c r="AG10" s="25" t="n">
        <v>428.9</v>
      </c>
      <c r="AH10" s="25" t="n">
        <v>750</v>
      </c>
      <c r="AI10" s="25" t="n">
        <v>247.1</v>
      </c>
      <c r="AJ10" s="25" t="n">
        <v>-502.9</v>
      </c>
      <c r="AK10" s="25" t="n">
        <v>120.7</v>
      </c>
      <c r="AL10" s="25" t="n">
        <v>300</v>
      </c>
      <c r="AM10" s="25" t="n">
        <v>285.7</v>
      </c>
      <c r="AN10" s="25" t="n">
        <v>-14.3</v>
      </c>
      <c r="AO10" s="25" t="n">
        <v>235.8</v>
      </c>
      <c r="AP10" s="25" t="n">
        <v>750</v>
      </c>
      <c r="AQ10" s="25" t="n">
        <v>247.1</v>
      </c>
      <c r="AR10" s="25" t="n">
        <v>-502.9</v>
      </c>
      <c r="AS10" s="25" t="n">
        <v>642.3</v>
      </c>
      <c r="AT10" s="25"/>
      <c r="AU10" s="25"/>
      <c r="AV10" s="25"/>
      <c r="AW10" s="25"/>
    </row>
    <row r="11" customFormat="false" ht="15" hidden="false" customHeight="true" outlineLevel="0" collapsed="false">
      <c r="A11" s="26" t="n">
        <v>41295</v>
      </c>
      <c r="B11" s="25" t="n">
        <v>1600</v>
      </c>
      <c r="C11" s="25" t="n">
        <v>1138.7</v>
      </c>
      <c r="D11" s="25" t="n">
        <v>-461.3</v>
      </c>
      <c r="E11" s="25" t="n">
        <v>-2760.9</v>
      </c>
      <c r="F11" s="25" t="n">
        <v>1600</v>
      </c>
      <c r="G11" s="25" t="n">
        <v>1080.4</v>
      </c>
      <c r="H11" s="25" t="n">
        <v>-519.6</v>
      </c>
      <c r="I11" s="25" t="n">
        <v>434.6</v>
      </c>
      <c r="J11" s="25" t="n">
        <v>2100</v>
      </c>
      <c r="K11" s="25" t="n">
        <v>2368.7</v>
      </c>
      <c r="L11" s="25" t="n">
        <v>268.7</v>
      </c>
      <c r="M11" s="25" t="n">
        <v>-767.9</v>
      </c>
      <c r="N11" s="25" t="n">
        <v>2100</v>
      </c>
      <c r="O11" s="25" t="n">
        <v>1488.2</v>
      </c>
      <c r="P11" s="25" t="n">
        <v>-611.8</v>
      </c>
      <c r="Q11" s="25" t="n">
        <v>-4251.6</v>
      </c>
      <c r="R11" s="25" t="n">
        <v>1600</v>
      </c>
      <c r="S11" s="25" t="n">
        <v>1223.6</v>
      </c>
      <c r="T11" s="25" t="n">
        <v>-376.4</v>
      </c>
      <c r="U11" s="25" t="n">
        <v>-1141.2</v>
      </c>
      <c r="V11" s="25" t="n">
        <v>1600</v>
      </c>
      <c r="W11" s="25" t="n">
        <v>615.5</v>
      </c>
      <c r="X11" s="25" t="n">
        <v>-984.5</v>
      </c>
      <c r="Y11" s="25" t="n">
        <v>-3670.5</v>
      </c>
      <c r="Z11" s="25" t="n">
        <v>200</v>
      </c>
      <c r="AA11" s="25" t="n">
        <v>264</v>
      </c>
      <c r="AB11" s="25" t="n">
        <v>64</v>
      </c>
      <c r="AC11" s="25" t="n">
        <v>399.9</v>
      </c>
      <c r="AD11" s="25" t="n">
        <v>950</v>
      </c>
      <c r="AE11" s="25" t="n">
        <v>1067</v>
      </c>
      <c r="AF11" s="25" t="n">
        <v>117</v>
      </c>
      <c r="AG11" s="25" t="n">
        <v>545.9</v>
      </c>
      <c r="AH11" s="25"/>
      <c r="AI11" s="25"/>
      <c r="AJ11" s="25"/>
      <c r="AK11" s="25"/>
      <c r="AL11" s="25" t="n">
        <v>750</v>
      </c>
      <c r="AM11" s="25" t="n">
        <v>803</v>
      </c>
      <c r="AN11" s="25" t="n">
        <v>53</v>
      </c>
      <c r="AO11" s="25" t="n">
        <v>288.8</v>
      </c>
      <c r="AP11" s="25" t="n">
        <v>200</v>
      </c>
      <c r="AQ11" s="25" t="n">
        <v>264</v>
      </c>
      <c r="AR11" s="25" t="n">
        <v>64</v>
      </c>
      <c r="AS11" s="25" t="n">
        <v>706.3</v>
      </c>
      <c r="AT11" s="25"/>
      <c r="AU11" s="25"/>
      <c r="AV11" s="25"/>
      <c r="AW11" s="25"/>
    </row>
    <row r="12" customFormat="false" ht="15" hidden="false" customHeight="true" outlineLevel="0" collapsed="false">
      <c r="A12" s="26" t="n">
        <v>41296</v>
      </c>
      <c r="B12" s="25" t="n">
        <v>1600</v>
      </c>
      <c r="C12" s="25" t="n">
        <v>1110.5</v>
      </c>
      <c r="D12" s="25" t="n">
        <v>-489.5</v>
      </c>
      <c r="E12" s="25" t="n">
        <v>-3250.4</v>
      </c>
      <c r="F12" s="25" t="n">
        <v>1600</v>
      </c>
      <c r="G12" s="25" t="n">
        <v>935.5</v>
      </c>
      <c r="H12" s="25" t="n">
        <v>-664.5</v>
      </c>
      <c r="I12" s="25" t="n">
        <v>-229.9</v>
      </c>
      <c r="J12" s="25" t="n">
        <v>2100</v>
      </c>
      <c r="K12" s="25" t="n">
        <v>1376.7</v>
      </c>
      <c r="L12" s="25" t="n">
        <v>-723.3</v>
      </c>
      <c r="M12" s="25" t="n">
        <v>-1491.2</v>
      </c>
      <c r="N12" s="25" t="n">
        <v>2100</v>
      </c>
      <c r="O12" s="25" t="n">
        <v>1762.5</v>
      </c>
      <c r="P12" s="25" t="n">
        <v>-337.5</v>
      </c>
      <c r="Q12" s="25" t="n">
        <v>-4589.1</v>
      </c>
      <c r="R12" s="25" t="n">
        <v>1600</v>
      </c>
      <c r="S12" s="25" t="n">
        <v>2217</v>
      </c>
      <c r="T12" s="25" t="n">
        <v>617</v>
      </c>
      <c r="U12" s="25" t="n">
        <v>-524</v>
      </c>
      <c r="V12" s="25" t="n">
        <v>1600</v>
      </c>
      <c r="W12" s="25" t="n">
        <v>1334.7</v>
      </c>
      <c r="X12" s="25" t="n">
        <v>-265.3</v>
      </c>
      <c r="Y12" s="25" t="n">
        <v>-3935.8</v>
      </c>
      <c r="Z12" s="25" t="n">
        <v>500</v>
      </c>
      <c r="AA12" s="25" t="n">
        <v>716.8</v>
      </c>
      <c r="AB12" s="25" t="n">
        <v>216.8</v>
      </c>
      <c r="AC12" s="25" t="n">
        <v>616.7</v>
      </c>
      <c r="AD12" s="25" t="n">
        <v>500</v>
      </c>
      <c r="AE12" s="25" t="n">
        <v>716.8</v>
      </c>
      <c r="AF12" s="25" t="n">
        <v>216.8</v>
      </c>
      <c r="AG12" s="25" t="n">
        <v>762.7</v>
      </c>
      <c r="AH12" s="25" t="n">
        <v>300</v>
      </c>
      <c r="AI12" s="25" t="n">
        <v>767</v>
      </c>
      <c r="AJ12" s="25" t="n">
        <v>467</v>
      </c>
      <c r="AK12" s="25" t="n">
        <v>587.7</v>
      </c>
      <c r="AL12" s="25"/>
      <c r="AM12" s="25"/>
      <c r="AN12" s="25"/>
      <c r="AO12" s="25"/>
      <c r="AP12" s="25" t="n">
        <v>500</v>
      </c>
      <c r="AQ12" s="25" t="n">
        <v>716.8</v>
      </c>
      <c r="AR12" s="25" t="n">
        <v>216.8</v>
      </c>
      <c r="AS12" s="25" t="n">
        <v>923.1</v>
      </c>
      <c r="AT12" s="25" t="n">
        <v>300</v>
      </c>
      <c r="AU12" s="25" t="n">
        <v>767</v>
      </c>
      <c r="AV12" s="25" t="n">
        <v>467</v>
      </c>
      <c r="AW12" s="25" t="n">
        <v>938.2</v>
      </c>
    </row>
    <row r="13" customFormat="false" ht="15" hidden="false" customHeight="true" outlineLevel="0" collapsed="false">
      <c r="A13" s="26" t="n">
        <v>41297</v>
      </c>
      <c r="B13" s="25" t="n">
        <v>1760</v>
      </c>
      <c r="C13" s="25" t="n">
        <v>2033.8</v>
      </c>
      <c r="D13" s="25" t="n">
        <v>273.8</v>
      </c>
      <c r="E13" s="25" t="n">
        <v>-2976.6</v>
      </c>
      <c r="F13" s="25" t="n">
        <v>1760</v>
      </c>
      <c r="G13" s="25" t="n">
        <v>1805.5</v>
      </c>
      <c r="H13" s="25" t="n">
        <v>45.5</v>
      </c>
      <c r="I13" s="25" t="n">
        <v>-184.4</v>
      </c>
      <c r="J13" s="25"/>
      <c r="K13" s="25"/>
      <c r="L13" s="25"/>
      <c r="M13" s="25"/>
      <c r="N13" s="25" t="n">
        <v>2260</v>
      </c>
      <c r="O13" s="25" t="n">
        <v>1416</v>
      </c>
      <c r="P13" s="25" t="n">
        <v>-844</v>
      </c>
      <c r="Q13" s="25" t="n">
        <v>-5433.1</v>
      </c>
      <c r="R13" s="25" t="n">
        <v>1760</v>
      </c>
      <c r="S13" s="25" t="n">
        <v>1527.7</v>
      </c>
      <c r="T13" s="25" t="n">
        <v>-232.3</v>
      </c>
      <c r="U13" s="25" t="n">
        <v>-756.3</v>
      </c>
      <c r="V13" s="25" t="n">
        <v>1760</v>
      </c>
      <c r="W13" s="25" t="n">
        <v>1667.25</v>
      </c>
      <c r="X13" s="25" t="n">
        <v>-92.7</v>
      </c>
      <c r="Y13" s="25" t="n">
        <v>-4028.5</v>
      </c>
      <c r="Z13" s="25" t="n">
        <v>700</v>
      </c>
      <c r="AA13" s="25" t="n">
        <v>751</v>
      </c>
      <c r="AB13" s="25" t="n">
        <v>51</v>
      </c>
      <c r="AC13" s="25" t="n">
        <v>667.7</v>
      </c>
      <c r="AD13" s="25"/>
      <c r="AE13" s="25"/>
      <c r="AF13" s="25"/>
      <c r="AG13" s="25"/>
      <c r="AH13" s="25" t="n">
        <v>500</v>
      </c>
      <c r="AI13" s="25" t="n">
        <v>419</v>
      </c>
      <c r="AJ13" s="25" t="n">
        <v>-81</v>
      </c>
      <c r="AK13" s="25" t="n">
        <v>506.7</v>
      </c>
      <c r="AL13" s="25" t="n">
        <v>200</v>
      </c>
      <c r="AM13" s="25" t="n">
        <v>332</v>
      </c>
      <c r="AN13" s="25" t="n">
        <v>132</v>
      </c>
      <c r="AO13" s="25" t="n">
        <v>420.8</v>
      </c>
      <c r="AP13" s="25" t="n">
        <v>200</v>
      </c>
      <c r="AQ13" s="25" t="n">
        <v>332</v>
      </c>
      <c r="AR13" s="25" t="n">
        <v>132</v>
      </c>
      <c r="AS13" s="25" t="n">
        <v>1055.1</v>
      </c>
      <c r="AT13" s="25" t="n">
        <v>500</v>
      </c>
      <c r="AU13" s="25" t="n">
        <v>419</v>
      </c>
      <c r="AV13" s="25" t="n">
        <v>-81</v>
      </c>
      <c r="AW13" s="25" t="n">
        <v>857.2</v>
      </c>
    </row>
    <row r="14" customFormat="false" ht="15" hidden="false" customHeight="true" outlineLevel="0" collapsed="false">
      <c r="A14" s="26" t="n">
        <v>41298</v>
      </c>
      <c r="B14" s="25" t="n">
        <v>1760</v>
      </c>
      <c r="C14" s="25" t="n">
        <v>1641.8</v>
      </c>
      <c r="D14" s="25" t="n">
        <v>-118.2</v>
      </c>
      <c r="E14" s="25" t="n">
        <v>-3094.8</v>
      </c>
      <c r="F14" s="25" t="n">
        <v>1760</v>
      </c>
      <c r="G14" s="25" t="n">
        <v>1561.2</v>
      </c>
      <c r="H14" s="25" t="n">
        <v>-198.8</v>
      </c>
      <c r="I14" s="25" t="n">
        <v>-383.2</v>
      </c>
      <c r="J14" s="25" t="n">
        <v>2260</v>
      </c>
      <c r="K14" s="25" t="n">
        <v>1738.5</v>
      </c>
      <c r="L14" s="25" t="n">
        <v>-521.5</v>
      </c>
      <c r="M14" s="25" t="n">
        <v>-2012.7</v>
      </c>
      <c r="N14" s="25"/>
      <c r="O14" s="25"/>
      <c r="P14" s="25"/>
      <c r="Q14" s="25"/>
      <c r="R14" s="25" t="n">
        <v>1760</v>
      </c>
      <c r="S14" s="25" t="n">
        <v>1510</v>
      </c>
      <c r="T14" s="25" t="n">
        <v>-250</v>
      </c>
      <c r="U14" s="25" t="n">
        <v>-1006.3</v>
      </c>
      <c r="V14" s="25" t="n">
        <v>1760</v>
      </c>
      <c r="W14" s="25" t="n">
        <v>1369.1</v>
      </c>
      <c r="X14" s="25" t="n">
        <v>-390.9</v>
      </c>
      <c r="Y14" s="25" t="n">
        <v>-4419.4</v>
      </c>
      <c r="Z14" s="25" t="n">
        <v>500</v>
      </c>
      <c r="AA14" s="25" t="n">
        <v>397.8</v>
      </c>
      <c r="AB14" s="25" t="n">
        <v>-102.2</v>
      </c>
      <c r="AC14" s="25" t="n">
        <v>565.5</v>
      </c>
      <c r="AD14" s="25" t="n">
        <v>200</v>
      </c>
      <c r="AE14" s="25" t="n">
        <v>351.1</v>
      </c>
      <c r="AF14" s="25" t="n">
        <v>151.1</v>
      </c>
      <c r="AG14" s="25" t="n">
        <v>913.8</v>
      </c>
      <c r="AH14" s="25" t="n">
        <v>200</v>
      </c>
      <c r="AI14" s="25" t="n">
        <v>351.1</v>
      </c>
      <c r="AJ14" s="25" t="n">
        <v>151.1</v>
      </c>
      <c r="AK14" s="25" t="n">
        <v>657.7</v>
      </c>
      <c r="AL14" s="25" t="n">
        <v>500</v>
      </c>
      <c r="AM14" s="25" t="n">
        <v>397.8</v>
      </c>
      <c r="AN14" s="25" t="n">
        <v>-102.2</v>
      </c>
      <c r="AO14" s="25" t="n">
        <v>318.6</v>
      </c>
      <c r="AP14" s="25" t="n">
        <v>500</v>
      </c>
      <c r="AQ14" s="25" t="n">
        <v>397.8</v>
      </c>
      <c r="AR14" s="25" t="n">
        <v>-102.2</v>
      </c>
      <c r="AS14" s="25" t="n">
        <v>952.9</v>
      </c>
      <c r="AT14" s="25" t="n">
        <v>200</v>
      </c>
      <c r="AU14" s="25" t="n">
        <v>351.1</v>
      </c>
      <c r="AV14" s="25" t="n">
        <v>151.1</v>
      </c>
      <c r="AW14" s="25" t="n">
        <v>1008.3</v>
      </c>
    </row>
    <row r="15" customFormat="false" ht="15" hidden="false" customHeight="true" outlineLevel="0" collapsed="false">
      <c r="A15" s="26" t="n">
        <v>41299</v>
      </c>
      <c r="B15" s="25" t="n">
        <v>1760</v>
      </c>
      <c r="C15" s="25" t="n">
        <v>2725.7</v>
      </c>
      <c r="D15" s="25" t="n">
        <v>965.7</v>
      </c>
      <c r="E15" s="25" t="n">
        <v>-2129.1</v>
      </c>
      <c r="F15" s="25" t="n">
        <v>1760</v>
      </c>
      <c r="G15" s="25" t="n">
        <v>1285.8</v>
      </c>
      <c r="H15" s="25" t="n">
        <v>-474.2</v>
      </c>
      <c r="I15" s="25" t="n">
        <v>-857.4</v>
      </c>
      <c r="J15" s="25" t="n">
        <v>2260</v>
      </c>
      <c r="K15" s="25" t="n">
        <v>1380.3</v>
      </c>
      <c r="L15" s="25" t="n">
        <v>-879.7</v>
      </c>
      <c r="M15" s="25" t="n">
        <v>-2892.4</v>
      </c>
      <c r="N15" s="25"/>
      <c r="O15" s="25"/>
      <c r="P15" s="25"/>
      <c r="Q15" s="25"/>
      <c r="R15" s="25" t="n">
        <v>1760</v>
      </c>
      <c r="S15" s="25" t="n">
        <v>1253.6</v>
      </c>
      <c r="T15" s="25" t="n">
        <v>-506.4</v>
      </c>
      <c r="U15" s="25" t="n">
        <v>-1512.4</v>
      </c>
      <c r="V15" s="25" t="n">
        <v>1760</v>
      </c>
      <c r="W15" s="25" t="n">
        <v>2290.1</v>
      </c>
      <c r="X15" s="25" t="n">
        <v>530.1</v>
      </c>
      <c r="Y15" s="25" t="n">
        <v>-3889.3</v>
      </c>
      <c r="Z15" s="25" t="n">
        <v>500</v>
      </c>
      <c r="AA15" s="25" t="n">
        <v>172</v>
      </c>
      <c r="AB15" s="25" t="n">
        <v>-328</v>
      </c>
      <c r="AC15" s="25" t="n">
        <v>237.5</v>
      </c>
      <c r="AD15" s="25" t="n">
        <v>300</v>
      </c>
      <c r="AE15" s="25" t="n">
        <v>378.6</v>
      </c>
      <c r="AF15" s="25" t="n">
        <v>78.6</v>
      </c>
      <c r="AG15" s="25" t="n">
        <v>992.4</v>
      </c>
      <c r="AH15" s="25" t="n">
        <v>500</v>
      </c>
      <c r="AI15" s="25" t="n">
        <v>172</v>
      </c>
      <c r="AJ15" s="25" t="n">
        <v>-328</v>
      </c>
      <c r="AK15" s="25" t="n">
        <v>329.7</v>
      </c>
      <c r="AL15" s="25" t="n">
        <v>800</v>
      </c>
      <c r="AM15" s="25" t="n">
        <v>550.6</v>
      </c>
      <c r="AN15" s="25" t="n">
        <v>-249.4</v>
      </c>
      <c r="AO15" s="25" t="n">
        <v>69.2</v>
      </c>
      <c r="AP15" s="25"/>
      <c r="AQ15" s="25"/>
      <c r="AR15" s="25"/>
      <c r="AS15" s="25"/>
      <c r="AT15" s="25"/>
      <c r="AU15" s="25"/>
      <c r="AV15" s="25"/>
      <c r="AW15" s="25"/>
    </row>
    <row r="16" customFormat="false" ht="15" hidden="false" customHeight="true" outlineLevel="0" collapsed="false">
      <c r="A16" s="26" t="n">
        <v>41300</v>
      </c>
      <c r="B16" s="25" t="n">
        <v>1760</v>
      </c>
      <c r="C16" s="25" t="n">
        <v>2209.7</v>
      </c>
      <c r="D16" s="25" t="n">
        <v>449.7</v>
      </c>
      <c r="E16" s="25" t="n">
        <v>-1679.4</v>
      </c>
      <c r="F16" s="25" t="n">
        <v>1760</v>
      </c>
      <c r="G16" s="25" t="n">
        <v>1106.2</v>
      </c>
      <c r="H16" s="25" t="n">
        <v>-653.8</v>
      </c>
      <c r="I16" s="25" t="n">
        <v>-1511.2</v>
      </c>
      <c r="J16" s="25" t="n">
        <v>2260</v>
      </c>
      <c r="K16" s="25" t="n">
        <v>1267.3</v>
      </c>
      <c r="L16" s="25" t="n">
        <v>-992.7</v>
      </c>
      <c r="M16" s="25" t="n">
        <v>-3885.1</v>
      </c>
      <c r="N16" s="25"/>
      <c r="O16" s="25"/>
      <c r="P16" s="25"/>
      <c r="Q16" s="25"/>
      <c r="R16" s="25" t="n">
        <v>1760</v>
      </c>
      <c r="S16" s="25" t="n">
        <v>1257.6</v>
      </c>
      <c r="T16" s="25" t="n">
        <v>-502.4</v>
      </c>
      <c r="U16" s="25" t="n">
        <v>-2014.8</v>
      </c>
      <c r="V16" s="25" t="n">
        <v>1760</v>
      </c>
      <c r="W16" s="25" t="n">
        <v>2238.52</v>
      </c>
      <c r="X16" s="25" t="n">
        <v>478.5</v>
      </c>
      <c r="Y16" s="25" t="n">
        <v>-3410.8</v>
      </c>
      <c r="Z16" s="25"/>
      <c r="AA16" s="25"/>
      <c r="AB16" s="25"/>
      <c r="AC16" s="25"/>
      <c r="AD16" s="25" t="n">
        <v>500</v>
      </c>
      <c r="AE16" s="25" t="n">
        <v>643.1</v>
      </c>
      <c r="AF16" s="25" t="n">
        <v>143.1</v>
      </c>
      <c r="AG16" s="25" t="n">
        <v>1135.5</v>
      </c>
      <c r="AH16" s="25" t="n">
        <v>300</v>
      </c>
      <c r="AI16" s="25" t="n">
        <v>262.1</v>
      </c>
      <c r="AJ16" s="25" t="n">
        <v>-37.9</v>
      </c>
      <c r="AK16" s="25" t="n">
        <v>291.8</v>
      </c>
      <c r="AL16" s="25" t="n">
        <v>500</v>
      </c>
      <c r="AM16" s="25" t="n">
        <v>643.1</v>
      </c>
      <c r="AN16" s="25" t="n">
        <v>143.1</v>
      </c>
      <c r="AO16" s="25" t="n">
        <v>212.3</v>
      </c>
      <c r="AP16" s="25" t="n">
        <v>300</v>
      </c>
      <c r="AQ16" s="25" t="n">
        <v>262.1</v>
      </c>
      <c r="AR16" s="25" t="n">
        <v>-37.9</v>
      </c>
      <c r="AS16" s="25" t="n">
        <v>915</v>
      </c>
      <c r="AT16" s="25" t="n">
        <v>500</v>
      </c>
      <c r="AU16" s="25" t="n">
        <v>643.1</v>
      </c>
      <c r="AV16" s="25" t="n">
        <v>143.1</v>
      </c>
      <c r="AW16" s="25" t="n">
        <v>1154.4</v>
      </c>
    </row>
    <row r="17" customFormat="false" ht="15" hidden="false" customHeight="true" outlineLevel="0" collapsed="false">
      <c r="A17" s="26" t="n">
        <v>41301</v>
      </c>
      <c r="B17" s="25" t="n">
        <v>1760</v>
      </c>
      <c r="C17" s="25" t="n">
        <v>1640.6</v>
      </c>
      <c r="D17" s="25" t="n">
        <v>119.4</v>
      </c>
      <c r="E17" s="25" t="n">
        <v>-1560</v>
      </c>
      <c r="F17" s="25" t="n">
        <v>1760</v>
      </c>
      <c r="G17" s="25" t="n">
        <v>1999.8</v>
      </c>
      <c r="H17" s="25" t="n">
        <v>239.8</v>
      </c>
      <c r="I17" s="25" t="n">
        <v>-1271.2</v>
      </c>
      <c r="J17" s="25" t="n">
        <v>2260</v>
      </c>
      <c r="K17" s="25" t="n">
        <v>3458.1</v>
      </c>
      <c r="L17" s="25" t="n">
        <v>1198.1</v>
      </c>
      <c r="M17" s="25" t="n">
        <v>-2687</v>
      </c>
      <c r="N17" s="25"/>
      <c r="O17" s="25"/>
      <c r="P17" s="25"/>
      <c r="Q17" s="25"/>
      <c r="R17" s="25" t="n">
        <v>1760</v>
      </c>
      <c r="S17" s="25" t="n">
        <v>1922.5</v>
      </c>
      <c r="T17" s="25" t="n">
        <v>162.5</v>
      </c>
      <c r="U17" s="25" t="n">
        <v>-1852.3</v>
      </c>
      <c r="V17" s="25" t="n">
        <v>1760</v>
      </c>
      <c r="W17" s="25" t="n">
        <v>1792</v>
      </c>
      <c r="X17" s="25" t="n">
        <v>32</v>
      </c>
      <c r="Y17" s="25" t="n">
        <v>-3378.8</v>
      </c>
      <c r="Z17" s="25" t="n">
        <v>200</v>
      </c>
      <c r="AA17" s="25" t="n">
        <v>426.3</v>
      </c>
      <c r="AB17" s="25" t="n">
        <v>226.3</v>
      </c>
      <c r="AC17" s="25" t="n">
        <v>463.8</v>
      </c>
      <c r="AD17" s="25" t="n">
        <v>750</v>
      </c>
      <c r="AE17" s="25" t="n">
        <v>782</v>
      </c>
      <c r="AF17" s="25" t="n">
        <v>32</v>
      </c>
      <c r="AG17" s="25" t="n">
        <v>1167.5</v>
      </c>
      <c r="AH17" s="25" t="n">
        <v>200</v>
      </c>
      <c r="AI17" s="25" t="n">
        <v>426.3</v>
      </c>
      <c r="AJ17" s="25" t="n">
        <v>226.3</v>
      </c>
      <c r="AK17" s="25" t="n">
        <v>518.1</v>
      </c>
      <c r="AL17" s="25" t="n">
        <v>200</v>
      </c>
      <c r="AM17" s="25" t="n">
        <v>426.3</v>
      </c>
      <c r="AN17" s="25" t="n">
        <v>226.3</v>
      </c>
      <c r="AO17" s="25" t="n">
        <v>438.6</v>
      </c>
      <c r="AP17" s="25" t="n">
        <v>750</v>
      </c>
      <c r="AQ17" s="25" t="n">
        <v>782</v>
      </c>
      <c r="AR17" s="25" t="n">
        <v>32</v>
      </c>
      <c r="AS17" s="25" t="n">
        <v>947</v>
      </c>
      <c r="AT17" s="25"/>
      <c r="AU17" s="25"/>
      <c r="AV17" s="25"/>
      <c r="AW17" s="25"/>
    </row>
    <row r="18" customFormat="false" ht="15" hidden="false" customHeight="true" outlineLevel="0" collapsed="false">
      <c r="A18" s="26" t="n">
        <v>41302</v>
      </c>
      <c r="B18" s="25" t="n">
        <v>3000</v>
      </c>
      <c r="C18" s="25" t="n">
        <v>2646</v>
      </c>
      <c r="D18" s="25" t="n">
        <v>-354</v>
      </c>
      <c r="E18" s="25" t="n">
        <v>-1914</v>
      </c>
      <c r="F18" s="25"/>
      <c r="G18" s="25"/>
      <c r="H18" s="25"/>
      <c r="I18" s="25"/>
      <c r="J18" s="25" t="n">
        <v>2260</v>
      </c>
      <c r="K18" s="25" t="n">
        <v>1599.8</v>
      </c>
      <c r="L18" s="25" t="n">
        <v>-660.2</v>
      </c>
      <c r="M18" s="25" t="n">
        <v>-3347</v>
      </c>
      <c r="N18" s="25"/>
      <c r="O18" s="25"/>
      <c r="P18" s="25"/>
      <c r="Q18" s="25"/>
      <c r="R18" s="25" t="n">
        <v>3000</v>
      </c>
      <c r="S18" s="25" t="n">
        <v>3497</v>
      </c>
      <c r="T18" s="25" t="n">
        <f aca="false">S18-R18</f>
        <v>497</v>
      </c>
      <c r="U18" s="25" t="n">
        <v>-1355</v>
      </c>
      <c r="V18" s="25"/>
      <c r="W18" s="25"/>
      <c r="X18" s="25"/>
      <c r="Y18" s="25"/>
      <c r="Z18" s="25" t="n">
        <v>500</v>
      </c>
      <c r="AA18" s="25" t="n">
        <v>500</v>
      </c>
      <c r="AB18" s="25" t="n">
        <v>0</v>
      </c>
      <c r="AC18" s="25" t="n">
        <v>463.8</v>
      </c>
      <c r="AD18" s="25" t="n">
        <v>200</v>
      </c>
      <c r="AE18" s="25" t="n">
        <v>93</v>
      </c>
      <c r="AF18" s="25" t="n">
        <v>-107</v>
      </c>
      <c r="AG18" s="25" t="n">
        <v>1060.5</v>
      </c>
      <c r="AH18" s="25" t="n">
        <v>500</v>
      </c>
      <c r="AI18" s="25" t="n">
        <v>500</v>
      </c>
      <c r="AJ18" s="25" t="n">
        <v>0</v>
      </c>
      <c r="AK18" s="25" t="n">
        <v>518.1</v>
      </c>
      <c r="AL18" s="25" t="n">
        <v>500</v>
      </c>
      <c r="AM18" s="25" t="n">
        <v>500</v>
      </c>
      <c r="AN18" s="25" t="n">
        <v>0</v>
      </c>
      <c r="AO18" s="25" t="n">
        <v>438.6</v>
      </c>
      <c r="AP18" s="25" t="n">
        <v>200</v>
      </c>
      <c r="AQ18" s="25" t="n">
        <v>250</v>
      </c>
      <c r="AR18" s="25" t="n">
        <v>50</v>
      </c>
      <c r="AS18" s="25" t="n">
        <v>997</v>
      </c>
      <c r="AT18" s="25" t="n">
        <v>200</v>
      </c>
      <c r="AU18" s="25" t="n">
        <v>250</v>
      </c>
      <c r="AV18" s="25" t="n">
        <v>50</v>
      </c>
      <c r="AW18" s="25" t="n">
        <v>1204.4</v>
      </c>
    </row>
    <row r="19" customFormat="false" ht="15" hidden="false" customHeight="true" outlineLevel="0" collapsed="false">
      <c r="A19" s="26" t="n">
        <v>41303</v>
      </c>
      <c r="B19" s="25" t="n">
        <v>1760</v>
      </c>
      <c r="C19" s="25" t="n">
        <v>1791.6</v>
      </c>
      <c r="D19" s="25" t="n">
        <v>31.6</v>
      </c>
      <c r="E19" s="25" t="n">
        <v>-1882.4</v>
      </c>
      <c r="F19" s="25" t="n">
        <v>1760</v>
      </c>
      <c r="G19" s="25" t="n">
        <v>1266.12</v>
      </c>
      <c r="H19" s="25" t="n">
        <v>-493.9</v>
      </c>
      <c r="I19" s="25" t="n">
        <v>-1765.1</v>
      </c>
      <c r="J19" s="25" t="n">
        <v>2260</v>
      </c>
      <c r="K19" s="25" t="n">
        <v>2947.9</v>
      </c>
      <c r="L19" s="25" t="n">
        <v>687.9</v>
      </c>
      <c r="M19" s="25" t="n">
        <v>-2659.1</v>
      </c>
      <c r="N19" s="25"/>
      <c r="O19" s="25"/>
      <c r="P19" s="25"/>
      <c r="Q19" s="25"/>
      <c r="R19" s="25" t="n">
        <v>1760</v>
      </c>
      <c r="S19" s="25" t="n">
        <v>1777.22</v>
      </c>
      <c r="T19" s="25" t="n">
        <v>17.2</v>
      </c>
      <c r="U19" s="25" t="n">
        <v>-1337.8</v>
      </c>
      <c r="V19" s="25" t="n">
        <v>1760</v>
      </c>
      <c r="W19" s="25" t="n">
        <v>2753.06</v>
      </c>
      <c r="X19" s="25" t="n">
        <v>993.1</v>
      </c>
      <c r="Y19" s="25" t="n">
        <v>-2385.4</v>
      </c>
      <c r="Z19" s="25" t="n">
        <v>300</v>
      </c>
      <c r="AA19" s="25" t="n">
        <v>435.7</v>
      </c>
      <c r="AB19" s="25" t="n">
        <v>135.7</v>
      </c>
      <c r="AC19" s="25" t="n">
        <v>599.5</v>
      </c>
      <c r="AD19" s="25" t="n">
        <v>300</v>
      </c>
      <c r="AE19" s="25" t="n">
        <v>435.7</v>
      </c>
      <c r="AF19" s="25" t="n">
        <v>135.7</v>
      </c>
      <c r="AG19" s="25" t="n">
        <v>1196.2</v>
      </c>
      <c r="AH19" s="25"/>
      <c r="AI19" s="25"/>
      <c r="AJ19" s="25"/>
      <c r="AK19" s="25"/>
      <c r="AL19" s="25" t="n">
        <v>300</v>
      </c>
      <c r="AM19" s="25" t="n">
        <v>435.7</v>
      </c>
      <c r="AN19" s="25" t="n">
        <v>135.7</v>
      </c>
      <c r="AO19" s="25" t="n">
        <v>574.3</v>
      </c>
      <c r="AP19" s="25" t="n">
        <v>750</v>
      </c>
      <c r="AQ19" s="25" t="n">
        <v>2288.5</v>
      </c>
      <c r="AR19" s="25" t="n">
        <v>1538.5</v>
      </c>
      <c r="AS19" s="25" t="n">
        <v>2535.5</v>
      </c>
      <c r="AT19" s="25" t="n">
        <v>750</v>
      </c>
      <c r="AU19" s="25" t="n">
        <v>2288.5</v>
      </c>
      <c r="AV19" s="25" t="n">
        <v>1538.5</v>
      </c>
      <c r="AW19" s="25" t="n">
        <v>2742.9</v>
      </c>
    </row>
    <row r="20" customFormat="false" ht="15" hidden="false" customHeight="true" outlineLevel="0" collapsed="false">
      <c r="A20" s="26" t="n">
        <v>41304</v>
      </c>
      <c r="B20" s="25" t="n">
        <v>1760</v>
      </c>
      <c r="C20" s="25" t="n">
        <v>3355.21</v>
      </c>
      <c r="D20" s="25" t="n">
        <v>1595.21</v>
      </c>
      <c r="E20" s="25" t="n">
        <v>-287.19</v>
      </c>
      <c r="F20" s="25" t="n">
        <v>1760</v>
      </c>
      <c r="G20" s="25" t="n">
        <v>1320.83</v>
      </c>
      <c r="H20" s="25" t="n">
        <v>-439.2</v>
      </c>
      <c r="I20" s="25" t="n">
        <v>-2204.3</v>
      </c>
      <c r="J20" s="25" t="n">
        <v>2260</v>
      </c>
      <c r="K20" s="25" t="n">
        <v>2431.55</v>
      </c>
      <c r="L20" s="25" t="n">
        <v>171.55</v>
      </c>
      <c r="M20" s="25" t="n">
        <v>-2487.55</v>
      </c>
      <c r="N20" s="25"/>
      <c r="O20" s="25"/>
      <c r="P20" s="25"/>
      <c r="Q20" s="25"/>
      <c r="R20" s="25" t="n">
        <v>1760</v>
      </c>
      <c r="S20" s="25" t="n">
        <v>1344.25</v>
      </c>
      <c r="T20" s="25" t="n">
        <v>-415.7</v>
      </c>
      <c r="U20" s="25" t="n">
        <v>-1753.5</v>
      </c>
      <c r="V20" s="25" t="n">
        <v>1760</v>
      </c>
      <c r="W20" s="25" t="n">
        <v>1499.24</v>
      </c>
      <c r="X20" s="25" t="n">
        <v>-260.8</v>
      </c>
      <c r="Y20" s="25" t="n">
        <v>-2646.2</v>
      </c>
      <c r="Z20" s="25" t="n">
        <v>200</v>
      </c>
      <c r="AA20" s="25" t="n">
        <v>568.8</v>
      </c>
      <c r="AB20" s="25" t="n">
        <v>368.8</v>
      </c>
      <c r="AC20" s="25" t="n">
        <v>968.3</v>
      </c>
      <c r="AD20" s="25" t="n">
        <v>750</v>
      </c>
      <c r="AE20" s="25" t="n">
        <v>331.4</v>
      </c>
      <c r="AF20" s="25" t="n">
        <v>-418.6</v>
      </c>
      <c r="AG20" s="25" t="n">
        <v>777.6</v>
      </c>
      <c r="AH20" s="25" t="n">
        <v>200</v>
      </c>
      <c r="AI20" s="25" t="n">
        <v>568.8</v>
      </c>
      <c r="AJ20" s="25" t="n">
        <v>368.8</v>
      </c>
      <c r="AK20" s="25" t="n">
        <v>886.9</v>
      </c>
      <c r="AL20" s="25" t="n">
        <v>750</v>
      </c>
      <c r="AM20" s="25" t="n">
        <v>331.4</v>
      </c>
      <c r="AN20" s="25" t="n">
        <v>-418.6</v>
      </c>
      <c r="AO20" s="25" t="n">
        <v>155.7</v>
      </c>
      <c r="AP20" s="25"/>
      <c r="AQ20" s="25"/>
      <c r="AR20" s="25"/>
      <c r="AS20" s="25"/>
      <c r="AT20" s="25" t="n">
        <v>200</v>
      </c>
      <c r="AU20" s="25" t="n">
        <v>568.8</v>
      </c>
      <c r="AV20" s="25" t="n">
        <v>368.8</v>
      </c>
      <c r="AW20" s="25" t="n">
        <v>3111.8</v>
      </c>
    </row>
    <row r="21" customFormat="false" ht="15" hidden="false" customHeight="true" outlineLevel="0" collapsed="false">
      <c r="A21" s="26" t="n">
        <v>41305</v>
      </c>
      <c r="B21" s="25" t="n">
        <v>2260</v>
      </c>
      <c r="C21" s="25" t="n">
        <v>2496.4</v>
      </c>
      <c r="D21" s="25" t="n">
        <v>236.4</v>
      </c>
      <c r="E21" s="25" t="n">
        <v>-50.8</v>
      </c>
      <c r="F21" s="25" t="n">
        <v>1005</v>
      </c>
      <c r="G21" s="25" t="n">
        <v>147.1</v>
      </c>
      <c r="H21" s="25" t="n">
        <v>-857.9</v>
      </c>
      <c r="I21" s="25" t="n">
        <v>-3062.2</v>
      </c>
      <c r="J21" s="25" t="n">
        <v>1005</v>
      </c>
      <c r="K21" s="25" t="n">
        <v>795.8</v>
      </c>
      <c r="L21" s="25" t="n">
        <v>-209.2</v>
      </c>
      <c r="M21" s="25" t="n">
        <v>-2696.8</v>
      </c>
      <c r="N21" s="25"/>
      <c r="O21" s="25"/>
      <c r="P21" s="25"/>
      <c r="Q21" s="25"/>
      <c r="R21" s="25" t="n">
        <v>2260</v>
      </c>
      <c r="S21" s="25" t="n">
        <v>1772.4</v>
      </c>
      <c r="T21" s="25" t="n">
        <v>-487.6</v>
      </c>
      <c r="U21" s="25" t="n">
        <v>-2241.1</v>
      </c>
      <c r="V21" s="25" t="n">
        <v>2260</v>
      </c>
      <c r="W21" s="25" t="n">
        <v>2382.5</v>
      </c>
      <c r="X21" s="25" t="n">
        <v>122.5</v>
      </c>
      <c r="Y21" s="25" t="n">
        <v>-2523.7</v>
      </c>
      <c r="Z21" s="25"/>
      <c r="AA21" s="25"/>
      <c r="AB21" s="25"/>
      <c r="AC21" s="25"/>
      <c r="AD21" s="25" t="n">
        <v>865</v>
      </c>
      <c r="AE21" s="25" t="n">
        <v>865.6</v>
      </c>
      <c r="AF21" s="25"/>
      <c r="AG21" s="25"/>
      <c r="AH21" s="25" t="n">
        <v>865</v>
      </c>
      <c r="AI21" s="25" t="n">
        <v>865.6</v>
      </c>
      <c r="AJ21" s="25"/>
      <c r="AK21" s="25"/>
      <c r="AL21" s="25" t="n">
        <v>500</v>
      </c>
      <c r="AM21" s="25" t="n">
        <v>551.3</v>
      </c>
      <c r="AN21" s="25" t="n">
        <v>51.3</v>
      </c>
      <c r="AO21" s="25" t="n">
        <v>207</v>
      </c>
      <c r="AP21" s="25" t="n">
        <v>300</v>
      </c>
      <c r="AQ21" s="25" t="n">
        <v>314.3</v>
      </c>
      <c r="AR21" s="25"/>
      <c r="AS21" s="25"/>
      <c r="AT21" s="25"/>
      <c r="AU21" s="25"/>
      <c r="AV21" s="25"/>
      <c r="AW21" s="25"/>
    </row>
    <row r="22" customFormat="false" ht="15" hidden="false" customHeight="true" outlineLevel="0" collapsed="false">
      <c r="A22" s="26" t="n">
        <v>41306</v>
      </c>
      <c r="B22" s="25" t="n">
        <v>1760</v>
      </c>
      <c r="C22" s="25" t="n">
        <v>2839.5</v>
      </c>
      <c r="D22" s="25" t="n">
        <v>1079.5</v>
      </c>
      <c r="E22" s="25" t="n">
        <v>1028.7</v>
      </c>
      <c r="F22" s="25" t="n">
        <v>1760</v>
      </c>
      <c r="G22" s="25" t="n">
        <v>1567</v>
      </c>
      <c r="H22" s="25" t="n">
        <v>-193</v>
      </c>
      <c r="I22" s="25" t="n">
        <v>-3255.2</v>
      </c>
      <c r="J22" s="25" t="n">
        <v>2260</v>
      </c>
      <c r="K22" s="25" t="n">
        <v>2426.65</v>
      </c>
      <c r="L22" s="25" t="n">
        <v>166.65</v>
      </c>
      <c r="M22" s="25" t="n">
        <v>-2530.15</v>
      </c>
      <c r="N22" s="25"/>
      <c r="O22" s="25"/>
      <c r="P22" s="25"/>
      <c r="Q22" s="25"/>
      <c r="R22" s="25" t="n">
        <v>1760</v>
      </c>
      <c r="S22" s="25" t="n">
        <v>1648.5</v>
      </c>
      <c r="T22" s="25" t="n">
        <v>-111.5</v>
      </c>
      <c r="U22" s="25" t="n">
        <v>-2352.6</v>
      </c>
      <c r="V22" s="25" t="n">
        <v>1760</v>
      </c>
      <c r="W22" s="25" t="n">
        <v>1229.5</v>
      </c>
      <c r="X22" s="25" t="n">
        <v>-530.5</v>
      </c>
      <c r="Y22" s="25" t="n">
        <v>-3054.2</v>
      </c>
      <c r="Z22" s="25" t="n">
        <v>500</v>
      </c>
      <c r="AA22" s="25" t="n">
        <v>662.9</v>
      </c>
      <c r="AB22" s="25" t="n">
        <v>162.9</v>
      </c>
      <c r="AC22" s="25" t="n">
        <v>1131.2</v>
      </c>
      <c r="AD22" s="25" t="n">
        <v>500</v>
      </c>
      <c r="AE22" s="25" t="n">
        <v>662.9</v>
      </c>
      <c r="AF22" s="25" t="n">
        <v>162.9</v>
      </c>
      <c r="AG22" s="25" t="n">
        <v>940.5</v>
      </c>
      <c r="AH22" s="25" t="n">
        <v>300</v>
      </c>
      <c r="AI22" s="25" t="n">
        <v>377.5</v>
      </c>
      <c r="AJ22" s="25" t="n">
        <v>77.5</v>
      </c>
      <c r="AK22" s="25" t="n">
        <v>964.4</v>
      </c>
      <c r="AL22" s="25"/>
      <c r="AM22" s="25"/>
      <c r="AN22" s="25"/>
      <c r="AO22" s="25"/>
      <c r="AP22" s="25" t="n">
        <v>300</v>
      </c>
      <c r="AQ22" s="25" t="n">
        <v>377.5</v>
      </c>
      <c r="AR22" s="25" t="n">
        <v>77.5</v>
      </c>
      <c r="AS22" s="25" t="n">
        <v>2613</v>
      </c>
      <c r="AT22" s="25" t="n">
        <v>500</v>
      </c>
      <c r="AU22" s="25" t="n">
        <v>662.9</v>
      </c>
      <c r="AV22" s="25" t="n">
        <v>162.9</v>
      </c>
      <c r="AW22" s="25" t="n">
        <v>3274.7</v>
      </c>
    </row>
    <row r="23" customFormat="false" ht="15" hidden="false" customHeight="true" outlineLevel="0" collapsed="false">
      <c r="A23" s="26" t="n">
        <v>41307</v>
      </c>
      <c r="B23" s="25" t="n">
        <v>1760</v>
      </c>
      <c r="C23" s="25" t="n">
        <v>1443.8</v>
      </c>
      <c r="D23" s="25" t="n">
        <v>-316.2</v>
      </c>
      <c r="E23" s="25" t="n">
        <v>712.5</v>
      </c>
      <c r="F23" s="25" t="n">
        <v>1760</v>
      </c>
      <c r="G23" s="25" t="n">
        <v>2107.1</v>
      </c>
      <c r="H23" s="25" t="n">
        <v>347.1</v>
      </c>
      <c r="I23" s="25" t="n">
        <v>-2908.1</v>
      </c>
      <c r="J23" s="25" t="n">
        <v>2260</v>
      </c>
      <c r="K23" s="25" t="n">
        <v>2453.3</v>
      </c>
      <c r="L23" s="25" t="n">
        <v>193.3</v>
      </c>
      <c r="M23" s="25" t="n">
        <v>-2336.9</v>
      </c>
      <c r="N23" s="25"/>
      <c r="O23" s="25"/>
      <c r="P23" s="25"/>
      <c r="Q23" s="25"/>
      <c r="R23" s="25" t="n">
        <v>1760</v>
      </c>
      <c r="S23" s="25" t="n">
        <v>2303.5</v>
      </c>
      <c r="T23" s="25" t="n">
        <v>543.5</v>
      </c>
      <c r="U23" s="25" t="n">
        <v>-1809.1</v>
      </c>
      <c r="V23" s="25" t="n">
        <v>1760</v>
      </c>
      <c r="W23" s="25" t="n">
        <v>2570</v>
      </c>
      <c r="X23" s="25" t="n">
        <v>810</v>
      </c>
      <c r="Y23" s="25" t="n">
        <v>-2244.2</v>
      </c>
      <c r="Z23" s="25" t="n">
        <v>750</v>
      </c>
      <c r="AA23" s="25" t="n">
        <v>1576.5</v>
      </c>
      <c r="AB23" s="25" t="n">
        <v>826.5</v>
      </c>
      <c r="AC23" s="25" t="n">
        <v>1957.7</v>
      </c>
      <c r="AD23" s="25"/>
      <c r="AE23" s="25"/>
      <c r="AF23" s="25"/>
      <c r="AG23" s="25"/>
      <c r="AH23" s="25"/>
      <c r="AI23" s="25"/>
      <c r="AJ23" s="25"/>
      <c r="AK23" s="25"/>
      <c r="AL23" s="25"/>
      <c r="AM23" s="25"/>
      <c r="AN23" s="25"/>
      <c r="AO23" s="25"/>
      <c r="AP23" s="25" t="n">
        <v>300</v>
      </c>
      <c r="AQ23" s="25" t="n">
        <v>321.9</v>
      </c>
      <c r="AR23" s="25" t="n">
        <v>21.9</v>
      </c>
      <c r="AS23" s="25" t="n">
        <v>2634.96</v>
      </c>
      <c r="AT23" s="25" t="n">
        <v>750</v>
      </c>
      <c r="AU23" s="25" t="n">
        <v>1898.4</v>
      </c>
      <c r="AV23" s="25" t="n">
        <v>1148.4</v>
      </c>
      <c r="AW23" s="25" t="n">
        <v>5571.5</v>
      </c>
    </row>
    <row r="24" customFormat="false" ht="15" hidden="false" customHeight="true" outlineLevel="0" collapsed="false">
      <c r="A24" s="26" t="n">
        <v>41308</v>
      </c>
      <c r="B24" s="25" t="n">
        <v>1760</v>
      </c>
      <c r="C24" s="25" t="n">
        <v>2358.1</v>
      </c>
      <c r="D24" s="25" t="n">
        <v>598.1</v>
      </c>
      <c r="E24" s="25" t="n">
        <v>1310.6</v>
      </c>
      <c r="F24" s="25" t="n">
        <v>1760</v>
      </c>
      <c r="G24" s="25" t="n">
        <v>1565.4</v>
      </c>
      <c r="H24" s="25" t="n">
        <v>-194.6</v>
      </c>
      <c r="I24" s="25" t="n">
        <v>-3102.7</v>
      </c>
      <c r="J24" s="25" t="n">
        <v>2260</v>
      </c>
      <c r="K24" s="25" t="n">
        <v>2467.48</v>
      </c>
      <c r="L24" s="25" t="n">
        <v>207.48</v>
      </c>
      <c r="M24" s="25" t="n">
        <v>-2129.42</v>
      </c>
      <c r="N24" s="25"/>
      <c r="O24" s="25"/>
      <c r="P24" s="25"/>
      <c r="Q24" s="25"/>
      <c r="R24" s="25" t="n">
        <v>1760</v>
      </c>
      <c r="S24" s="25" t="n">
        <v>1777.36</v>
      </c>
      <c r="T24" s="25" t="n">
        <v>17.4</v>
      </c>
      <c r="U24" s="25" t="n">
        <v>-1791.7</v>
      </c>
      <c r="V24" s="25" t="n">
        <v>1760</v>
      </c>
      <c r="W24" s="25" t="n">
        <v>1716.9</v>
      </c>
      <c r="X24" s="25" t="n">
        <v>-43.1</v>
      </c>
      <c r="Y24" s="25" t="n">
        <v>-2287.3</v>
      </c>
      <c r="Z24" s="25"/>
      <c r="AA24" s="25"/>
      <c r="AB24" s="25"/>
      <c r="AC24" s="25"/>
      <c r="AD24" s="25" t="n">
        <v>300</v>
      </c>
      <c r="AE24" s="25" t="n">
        <v>922.3</v>
      </c>
      <c r="AF24" s="25" t="n">
        <v>622.3</v>
      </c>
      <c r="AG24" s="25" t="n">
        <v>1562.8</v>
      </c>
      <c r="AH24" s="25" t="n">
        <v>300</v>
      </c>
      <c r="AI24" s="25" t="n">
        <v>922.3</v>
      </c>
      <c r="AJ24" s="25" t="n">
        <v>622.3</v>
      </c>
      <c r="AK24" s="25" t="n">
        <v>1586.7</v>
      </c>
      <c r="AL24" s="25" t="n">
        <v>750</v>
      </c>
      <c r="AM24" s="25" t="n">
        <v>749.5</v>
      </c>
      <c r="AN24" s="25" t="n">
        <v>-0.5</v>
      </c>
      <c r="AO24" s="25" t="n">
        <v>206.5</v>
      </c>
      <c r="AP24" s="25" t="n">
        <v>750</v>
      </c>
      <c r="AQ24" s="25" t="n">
        <v>749.5</v>
      </c>
      <c r="AR24" s="25" t="n">
        <v>-0.5</v>
      </c>
      <c r="AS24" s="25" t="n">
        <v>2634.46</v>
      </c>
      <c r="AT24" s="25"/>
      <c r="AU24" s="25"/>
      <c r="AV24" s="25"/>
      <c r="AW24" s="25"/>
    </row>
    <row r="25" customFormat="false" ht="15" hidden="false" customHeight="true" outlineLevel="0" collapsed="false">
      <c r="A25" s="26" t="n">
        <v>41309</v>
      </c>
      <c r="B25" s="25" t="n">
        <v>1600</v>
      </c>
      <c r="C25" s="25" t="n">
        <v>1848.8</v>
      </c>
      <c r="D25" s="25" t="n">
        <v>248.9</v>
      </c>
      <c r="E25" s="25" t="n">
        <v>1529.4</v>
      </c>
      <c r="F25" s="25" t="n">
        <v>1600</v>
      </c>
      <c r="G25" s="25" t="n">
        <v>1646.9</v>
      </c>
      <c r="H25" s="25" t="n">
        <v>46.9</v>
      </c>
      <c r="I25" s="25" t="n">
        <v>-3055.8</v>
      </c>
      <c r="J25" s="25" t="n">
        <v>2100</v>
      </c>
      <c r="K25" s="25" t="n">
        <v>3381.1</v>
      </c>
      <c r="L25" s="25" t="n">
        <v>1281.1</v>
      </c>
      <c r="M25" s="25" t="n">
        <v>-848.3</v>
      </c>
      <c r="N25" s="25" t="n">
        <v>2100</v>
      </c>
      <c r="O25" s="25" t="n">
        <v>2106.7</v>
      </c>
      <c r="P25" s="25" t="n">
        <v>6.7</v>
      </c>
      <c r="Q25" s="25" t="n">
        <v>-5426.4</v>
      </c>
      <c r="R25" s="25" t="n">
        <v>1600</v>
      </c>
      <c r="S25" s="25" t="n">
        <v>1775.7</v>
      </c>
      <c r="T25" s="25" t="n">
        <v>175.7</v>
      </c>
      <c r="U25" s="25" t="n">
        <v>-1616</v>
      </c>
      <c r="V25" s="25" t="n">
        <v>1600</v>
      </c>
      <c r="W25" s="25" t="n">
        <v>1572.8</v>
      </c>
      <c r="X25" s="25" t="n">
        <v>-27.2</v>
      </c>
      <c r="Y25" s="25" t="n">
        <v>-2314.2</v>
      </c>
      <c r="Z25" s="25" t="n">
        <v>200</v>
      </c>
      <c r="AA25" s="25" t="n">
        <v>234.7</v>
      </c>
      <c r="AB25" s="25" t="n">
        <v>34.7</v>
      </c>
      <c r="AC25" s="25" t="n">
        <v>600.2</v>
      </c>
      <c r="AD25" s="25" t="n">
        <v>500</v>
      </c>
      <c r="AE25" s="25" t="n">
        <v>704.4</v>
      </c>
      <c r="AF25" s="25" t="n">
        <v>204.4</v>
      </c>
      <c r="AG25" s="25" t="n">
        <v>1767.2</v>
      </c>
      <c r="AH25" s="25" t="n">
        <v>500</v>
      </c>
      <c r="AI25" s="25" t="n">
        <v>704.4</v>
      </c>
      <c r="AJ25" s="25" t="n">
        <v>204.4</v>
      </c>
      <c r="AK25" s="25" t="n">
        <v>1791.1</v>
      </c>
      <c r="AL25" s="25" t="n">
        <v>500</v>
      </c>
      <c r="AM25" s="25" t="n">
        <v>704.4</v>
      </c>
      <c r="AN25" s="25" t="n">
        <v>204.4</v>
      </c>
      <c r="AO25" s="25" t="n">
        <v>410.9</v>
      </c>
      <c r="AP25" s="25" t="n">
        <v>200</v>
      </c>
      <c r="AQ25" s="25" t="n">
        <v>234.7</v>
      </c>
      <c r="AR25" s="25" t="n">
        <v>34.7</v>
      </c>
      <c r="AS25" s="25" t="n">
        <v>2669.2</v>
      </c>
      <c r="AT25" s="25" t="n">
        <v>200</v>
      </c>
      <c r="AU25" s="25" t="n">
        <v>234.7</v>
      </c>
      <c r="AV25" s="25" t="n">
        <v>34.7</v>
      </c>
      <c r="AW25" s="25" t="n">
        <v>5606.2</v>
      </c>
    </row>
    <row r="26" customFormat="false" ht="15" hidden="false" customHeight="true" outlineLevel="0" collapsed="false">
      <c r="A26" s="26" t="n">
        <v>41310</v>
      </c>
      <c r="B26" s="25" t="n">
        <v>1600</v>
      </c>
      <c r="C26" s="25" t="n">
        <v>1843.6</v>
      </c>
      <c r="D26" s="25" t="n">
        <v>243.6</v>
      </c>
      <c r="E26" s="25" t="n">
        <v>1773</v>
      </c>
      <c r="F26" s="25" t="n">
        <v>1600</v>
      </c>
      <c r="G26" s="25" t="n">
        <v>1513.73</v>
      </c>
      <c r="H26" s="25" t="n">
        <v>-86.27</v>
      </c>
      <c r="I26" s="25" t="n">
        <v>-3142.1</v>
      </c>
      <c r="J26" s="25" t="n">
        <v>2100</v>
      </c>
      <c r="K26" s="25" t="n">
        <v>3062.75</v>
      </c>
      <c r="L26" s="25" t="n">
        <v>926.75</v>
      </c>
      <c r="M26" s="25" t="n">
        <v>78.45</v>
      </c>
      <c r="N26" s="25" t="n">
        <v>2100</v>
      </c>
      <c r="O26" s="25" t="n">
        <v>2511.5</v>
      </c>
      <c r="P26" s="25" t="n">
        <v>411.5</v>
      </c>
      <c r="Q26" s="25" t="n">
        <v>-5014.9</v>
      </c>
      <c r="R26" s="25" t="n">
        <v>1600</v>
      </c>
      <c r="S26" s="25" t="n">
        <v>1366.1</v>
      </c>
      <c r="T26" s="25" t="n">
        <v>-233.9</v>
      </c>
      <c r="U26" s="25" t="n">
        <v>-1849.9</v>
      </c>
      <c r="V26" s="25" t="n">
        <v>1600</v>
      </c>
      <c r="W26" s="25" t="n">
        <v>1415.19</v>
      </c>
      <c r="X26" s="25" t="n">
        <v>-184.8</v>
      </c>
      <c r="Y26" s="25" t="n">
        <v>-2499</v>
      </c>
      <c r="Z26" s="25" t="n">
        <v>500</v>
      </c>
      <c r="AA26" s="25" t="n">
        <v>656.6</v>
      </c>
      <c r="AB26" s="25" t="n">
        <v>156.6</v>
      </c>
      <c r="AC26" s="25" t="n">
        <v>756.8</v>
      </c>
      <c r="AD26" s="25" t="n">
        <v>300</v>
      </c>
      <c r="AE26" s="25" t="n">
        <v>582.9</v>
      </c>
      <c r="AF26" s="25" t="n">
        <v>282.9</v>
      </c>
      <c r="AG26" s="25" t="n">
        <v>2050.1</v>
      </c>
      <c r="AH26" s="25" t="n">
        <v>500</v>
      </c>
      <c r="AI26" s="25" t="n">
        <v>656.6</v>
      </c>
      <c r="AJ26" s="25" t="n">
        <v>156.6</v>
      </c>
      <c r="AK26" s="25" t="n">
        <v>1947.7</v>
      </c>
      <c r="AL26" s="25" t="n">
        <v>300</v>
      </c>
      <c r="AM26" s="25" t="n">
        <v>582.9</v>
      </c>
      <c r="AN26" s="25" t="n">
        <v>282.9</v>
      </c>
      <c r="AO26" s="25" t="n">
        <v>693.8</v>
      </c>
      <c r="AP26" s="25" t="n">
        <v>500</v>
      </c>
      <c r="AQ26" s="25" t="n">
        <v>656.6</v>
      </c>
      <c r="AR26" s="25" t="n">
        <v>156.6</v>
      </c>
      <c r="AS26" s="25" t="n">
        <v>2684.8</v>
      </c>
      <c r="AT26" s="25"/>
      <c r="AU26" s="25"/>
      <c r="AV26" s="25"/>
      <c r="AW26" s="25"/>
    </row>
    <row r="27" customFormat="false" ht="15" hidden="false" customHeight="true" outlineLevel="0" collapsed="false">
      <c r="A27" s="26" t="n">
        <v>41311</v>
      </c>
      <c r="B27" s="25" t="n">
        <v>1760</v>
      </c>
      <c r="C27" s="25" t="n">
        <v>2364.88</v>
      </c>
      <c r="D27" s="25" t="n">
        <v>604.88</v>
      </c>
      <c r="E27" s="25" t="n">
        <f aca="false">E26+D27</f>
        <v>2377.88</v>
      </c>
      <c r="F27" s="25" t="n">
        <v>1760</v>
      </c>
      <c r="G27" s="25" t="n">
        <v>1098.64</v>
      </c>
      <c r="H27" s="25" t="n">
        <f aca="false">G27-F27</f>
        <v>-661.36</v>
      </c>
      <c r="I27" s="25" t="n">
        <f aca="false">I26+H27</f>
        <v>-3803.46</v>
      </c>
      <c r="J27" s="25"/>
      <c r="K27" s="25"/>
      <c r="L27" s="25"/>
      <c r="M27" s="25"/>
      <c r="N27" s="25" t="n">
        <v>2260</v>
      </c>
      <c r="O27" s="25" t="n">
        <v>2964.39</v>
      </c>
      <c r="P27" s="25" t="n">
        <f aca="false">O27-N27</f>
        <v>704.39</v>
      </c>
      <c r="Q27" s="25" t="n">
        <f aca="false">Q13+P27</f>
        <v>-4728.71</v>
      </c>
      <c r="R27" s="25" t="n">
        <v>1760</v>
      </c>
      <c r="S27" s="25" t="n">
        <v>2110.8</v>
      </c>
      <c r="T27" s="25" t="n">
        <f aca="false">S27-R27</f>
        <v>350.8</v>
      </c>
      <c r="U27" s="25" t="n">
        <v>-1499.9</v>
      </c>
      <c r="V27" s="25" t="n">
        <v>1760</v>
      </c>
      <c r="W27" s="25" t="n">
        <v>3008.38</v>
      </c>
      <c r="X27" s="25" t="n">
        <f aca="false">W27-V27</f>
        <v>1248.38</v>
      </c>
      <c r="Y27" s="25" t="n">
        <v>-1250.6</v>
      </c>
      <c r="Z27" s="25" t="n">
        <v>375</v>
      </c>
      <c r="AA27" s="25" t="n">
        <v>505.8</v>
      </c>
      <c r="AB27" s="25" t="n">
        <v>130.8</v>
      </c>
      <c r="AC27" s="25" t="n">
        <v>696.3</v>
      </c>
      <c r="AD27" s="25" t="n">
        <v>375</v>
      </c>
      <c r="AE27" s="25" t="n">
        <v>505.8</v>
      </c>
      <c r="AF27" s="25" t="n">
        <v>130.8</v>
      </c>
      <c r="AG27" s="25" t="n">
        <v>1044.6</v>
      </c>
      <c r="AH27" s="25" t="n">
        <v>300</v>
      </c>
      <c r="AI27" s="25" t="n">
        <v>253.7</v>
      </c>
      <c r="AJ27" s="25" t="n">
        <v>-46.3</v>
      </c>
      <c r="AK27" s="25" t="n">
        <v>611.4</v>
      </c>
      <c r="AL27" s="25" t="n">
        <v>375</v>
      </c>
      <c r="AM27" s="25" t="n">
        <v>505.8</v>
      </c>
      <c r="AN27" s="25" t="n">
        <v>130.8</v>
      </c>
      <c r="AO27" s="25" t="n">
        <v>447.2</v>
      </c>
      <c r="AP27" s="25" t="n">
        <v>300</v>
      </c>
      <c r="AQ27" s="25" t="n">
        <v>153.7</v>
      </c>
      <c r="AR27" s="25" t="n">
        <v>-46.3</v>
      </c>
      <c r="AS27" s="25" t="n">
        <v>906.6</v>
      </c>
      <c r="AT27" s="25" t="n">
        <v>375</v>
      </c>
      <c r="AU27" s="25" t="n">
        <v>505.8</v>
      </c>
      <c r="AV27" s="25" t="n">
        <v>130.8</v>
      </c>
      <c r="AW27" s="25" t="n">
        <v>5737.3</v>
      </c>
    </row>
    <row r="28" customFormat="false" ht="15" hidden="false" customHeight="true" outlineLevel="0" collapsed="false">
      <c r="A28" s="26" t="n">
        <v>41312</v>
      </c>
      <c r="B28" s="25" t="n">
        <v>1600</v>
      </c>
      <c r="C28" s="25" t="n">
        <v>2705.21</v>
      </c>
      <c r="D28" s="25" t="n">
        <v>1105.2</v>
      </c>
      <c r="E28" s="25" t="n">
        <v>3483.1</v>
      </c>
      <c r="F28" s="25" t="n">
        <v>1600</v>
      </c>
      <c r="G28" s="25" t="n">
        <v>2092.06</v>
      </c>
      <c r="H28" s="25" t="n">
        <v>492.1</v>
      </c>
      <c r="I28" s="25" t="n">
        <v>-3311.36</v>
      </c>
      <c r="J28" s="25" t="n">
        <v>2100</v>
      </c>
      <c r="K28" s="25" t="n">
        <v>2315.13</v>
      </c>
      <c r="L28" s="25" t="n">
        <v>215.13</v>
      </c>
      <c r="M28" s="25" t="n">
        <v>293.6</v>
      </c>
      <c r="N28" s="25" t="n">
        <v>2100</v>
      </c>
      <c r="O28" s="25" t="n">
        <v>1804.6</v>
      </c>
      <c r="P28" s="25" t="n">
        <v>-295.4</v>
      </c>
      <c r="Q28" s="25" t="n">
        <v>-5024.1</v>
      </c>
      <c r="R28" s="25" t="n">
        <v>1600</v>
      </c>
      <c r="S28" s="25" t="n">
        <v>1631.6</v>
      </c>
      <c r="T28" s="25" t="n">
        <v>31.6</v>
      </c>
      <c r="U28" s="25" t="n">
        <v>-1468.3</v>
      </c>
      <c r="V28" s="25" t="n">
        <v>1600</v>
      </c>
      <c r="W28" s="25" t="n">
        <v>1457.48</v>
      </c>
      <c r="X28" s="25" t="n">
        <v>-142.5</v>
      </c>
      <c r="Y28" s="25" t="n">
        <v>-1393.1</v>
      </c>
      <c r="Z28" s="25" t="n">
        <v>300</v>
      </c>
      <c r="AA28" s="25" t="n">
        <v>1395</v>
      </c>
      <c r="AB28" s="25" t="n">
        <v>1095</v>
      </c>
      <c r="AC28" s="25" t="n">
        <v>1791.3</v>
      </c>
      <c r="AD28" s="25" t="n">
        <v>300</v>
      </c>
      <c r="AE28" s="25" t="n">
        <v>1395</v>
      </c>
      <c r="AF28" s="25" t="n">
        <v>1095</v>
      </c>
      <c r="AG28" s="25" t="n">
        <v>2139.6</v>
      </c>
      <c r="AH28" s="25" t="n">
        <v>750</v>
      </c>
      <c r="AI28" s="25" t="n">
        <v>230.3</v>
      </c>
      <c r="AJ28" s="25" t="n">
        <v>-519.7</v>
      </c>
      <c r="AK28" s="25" t="n">
        <v>91.7</v>
      </c>
      <c r="AL28" s="25"/>
      <c r="AM28" s="25"/>
      <c r="AN28" s="25"/>
      <c r="AO28" s="25"/>
      <c r="AP28" s="25"/>
      <c r="AQ28" s="25"/>
      <c r="AR28" s="25"/>
      <c r="AS28" s="25"/>
      <c r="AT28" s="25" t="n">
        <v>750</v>
      </c>
      <c r="AU28" s="25" t="n">
        <v>230.3</v>
      </c>
      <c r="AV28" s="25" t="n">
        <v>-519.7</v>
      </c>
      <c r="AW28" s="25" t="n">
        <v>5217.6</v>
      </c>
    </row>
    <row r="29" customFormat="false" ht="15" hidden="false" customHeight="true" outlineLevel="0" collapsed="false">
      <c r="A29" s="26" t="n">
        <v>41313</v>
      </c>
      <c r="B29" s="25" t="n">
        <v>1600</v>
      </c>
      <c r="C29" s="25" t="n">
        <v>1519.3</v>
      </c>
      <c r="D29" s="25" t="n">
        <v>-80.7</v>
      </c>
      <c r="E29" s="25" t="n">
        <v>3402.4</v>
      </c>
      <c r="F29" s="25" t="n">
        <v>1600</v>
      </c>
      <c r="G29" s="25" t="n">
        <v>1681</v>
      </c>
      <c r="H29" s="25" t="n">
        <v>81</v>
      </c>
      <c r="I29" s="25" t="n">
        <v>-3230.36</v>
      </c>
      <c r="J29" s="25" t="n">
        <v>2100</v>
      </c>
      <c r="K29" s="25" t="n">
        <v>1980.8</v>
      </c>
      <c r="L29" s="25" t="n">
        <v>-119.2</v>
      </c>
      <c r="M29" s="25" t="n">
        <v>174.4</v>
      </c>
      <c r="N29" s="25" t="n">
        <v>2100</v>
      </c>
      <c r="O29" s="25" t="n">
        <v>1424.6</v>
      </c>
      <c r="P29" s="25" t="n">
        <v>-675.4</v>
      </c>
      <c r="Q29" s="25" t="n">
        <v>-5699.5</v>
      </c>
      <c r="R29" s="25" t="n">
        <v>1600</v>
      </c>
      <c r="S29" s="25" t="n">
        <v>2002</v>
      </c>
      <c r="T29" s="25" t="n">
        <v>402</v>
      </c>
      <c r="U29" s="25" t="n">
        <v>-1066.3</v>
      </c>
      <c r="V29" s="25" t="n">
        <v>1600</v>
      </c>
      <c r="W29" s="25" t="n">
        <v>538</v>
      </c>
      <c r="X29" s="25" t="n">
        <v>-1062</v>
      </c>
      <c r="Y29" s="25" t="n">
        <v>-2455.1</v>
      </c>
      <c r="Z29" s="25" t="n">
        <v>750</v>
      </c>
      <c r="AA29" s="25" t="n">
        <v>511</v>
      </c>
      <c r="AB29" s="25" t="n">
        <v>-239</v>
      </c>
      <c r="AC29" s="25" t="n">
        <v>1552.3</v>
      </c>
      <c r="AD29" s="25" t="n">
        <v>750</v>
      </c>
      <c r="AE29" s="25" t="n">
        <v>511</v>
      </c>
      <c r="AF29" s="25" t="n">
        <v>239</v>
      </c>
      <c r="AG29" s="25" t="n">
        <v>2378.6</v>
      </c>
      <c r="AH29" s="25"/>
      <c r="AI29" s="25"/>
      <c r="AJ29" s="25"/>
      <c r="AK29" s="25"/>
      <c r="AL29" s="25" t="n">
        <v>300</v>
      </c>
      <c r="AM29" s="25" t="n">
        <v>100.8</v>
      </c>
      <c r="AN29" s="25" t="n">
        <v>-199.2</v>
      </c>
      <c r="AO29" s="25" t="n">
        <v>248</v>
      </c>
      <c r="AP29" s="25"/>
      <c r="AQ29" s="25"/>
      <c r="AR29" s="25"/>
      <c r="AS29" s="25"/>
      <c r="AT29" s="25" t="n">
        <v>300</v>
      </c>
      <c r="AU29" s="25" t="n">
        <v>100.8</v>
      </c>
      <c r="AV29" s="25" t="n">
        <v>-199.2</v>
      </c>
      <c r="AW29" s="25" t="n">
        <v>5018.4</v>
      </c>
    </row>
    <row r="30" customFormat="false" ht="15" hidden="false" customHeight="true" outlineLevel="0" collapsed="false">
      <c r="A30" s="26" t="n">
        <v>41314</v>
      </c>
      <c r="B30" s="25"/>
      <c r="C30" s="25"/>
      <c r="D30" s="25"/>
      <c r="E30" s="25"/>
      <c r="F30" s="25" t="n">
        <v>3100</v>
      </c>
      <c r="G30" s="25" t="n">
        <v>1193.6</v>
      </c>
      <c r="H30" s="25" t="n">
        <v>-1906.4</v>
      </c>
      <c r="I30" s="25" t="n">
        <v>-5136.36</v>
      </c>
      <c r="J30" s="25" t="n">
        <v>3100</v>
      </c>
      <c r="K30" s="25" t="n">
        <v>1320.1</v>
      </c>
      <c r="L30" s="25" t="n">
        <v>-1779.9</v>
      </c>
      <c r="M30" s="25" t="n">
        <v>-1605.5</v>
      </c>
      <c r="N30" s="25"/>
      <c r="O30" s="25"/>
      <c r="P30" s="25"/>
      <c r="Q30" s="25"/>
      <c r="R30" s="25" t="n">
        <v>3100</v>
      </c>
      <c r="S30" s="25" t="n">
        <v>1381.3</v>
      </c>
      <c r="T30" s="25" t="n">
        <v>-1718.7</v>
      </c>
      <c r="U30" s="25" t="n">
        <v>-2785</v>
      </c>
      <c r="V30" s="25"/>
      <c r="W30" s="25"/>
      <c r="X30" s="25"/>
      <c r="Y30" s="25"/>
      <c r="Z30" s="25" t="n">
        <v>667</v>
      </c>
      <c r="AA30" s="25" t="n">
        <v>417.7</v>
      </c>
      <c r="AB30" s="25" t="n">
        <v>-249.3</v>
      </c>
      <c r="AC30" s="25" t="n">
        <v>1303</v>
      </c>
      <c r="AD30" s="25"/>
      <c r="AE30" s="25"/>
      <c r="AF30" s="25"/>
      <c r="AG30" s="25"/>
      <c r="AH30" s="25"/>
      <c r="AI30" s="25"/>
      <c r="AJ30" s="25"/>
      <c r="AK30" s="25"/>
      <c r="AL30" s="25" t="n">
        <v>667</v>
      </c>
      <c r="AM30" s="25" t="n">
        <v>417.7</v>
      </c>
      <c r="AN30" s="25" t="n">
        <v>-249.3</v>
      </c>
      <c r="AO30" s="25" t="n">
        <v>-1.3</v>
      </c>
      <c r="AP30" s="25"/>
      <c r="AQ30" s="25"/>
      <c r="AR30" s="25"/>
      <c r="AS30" s="25"/>
      <c r="AT30" s="25" t="n">
        <v>667</v>
      </c>
      <c r="AU30" s="25" t="n">
        <v>417.7</v>
      </c>
      <c r="AV30" s="25" t="n">
        <v>-249.3</v>
      </c>
      <c r="AW30" s="25" t="n">
        <v>4769.1</v>
      </c>
    </row>
    <row r="31" customFormat="false" ht="15" hidden="false" customHeight="true" outlineLevel="0" collapsed="false">
      <c r="A31" s="26" t="n">
        <v>41315</v>
      </c>
      <c r="B31" s="25"/>
      <c r="C31" s="25"/>
      <c r="D31" s="25"/>
      <c r="E31" s="25"/>
      <c r="F31" s="25" t="n">
        <v>3100</v>
      </c>
      <c r="G31" s="25"/>
      <c r="H31" s="25"/>
      <c r="I31" s="25"/>
      <c r="J31" s="25" t="n">
        <v>3100</v>
      </c>
      <c r="K31" s="25"/>
      <c r="L31" s="25"/>
      <c r="M31" s="25"/>
      <c r="N31" s="25"/>
      <c r="O31" s="25"/>
      <c r="P31" s="25"/>
      <c r="Q31" s="25"/>
      <c r="R31" s="25" t="n">
        <v>3100</v>
      </c>
      <c r="S31" s="25"/>
      <c r="T31" s="25"/>
      <c r="U31" s="25"/>
      <c r="V31" s="25"/>
      <c r="W31" s="25"/>
      <c r="X31" s="25"/>
      <c r="Y31" s="25"/>
      <c r="Z31" s="25"/>
      <c r="AA31" s="25"/>
      <c r="AB31" s="25"/>
      <c r="AC31" s="25"/>
      <c r="AD31" s="25"/>
      <c r="AE31" s="25"/>
      <c r="AF31" s="25"/>
      <c r="AG31" s="25"/>
      <c r="AH31" s="25" t="n">
        <v>667</v>
      </c>
      <c r="AI31" s="25"/>
      <c r="AJ31" s="25"/>
      <c r="AK31" s="25"/>
      <c r="AL31" s="25" t="n">
        <v>667</v>
      </c>
      <c r="AM31" s="25"/>
      <c r="AN31" s="25"/>
      <c r="AO31" s="25"/>
      <c r="AP31" s="25"/>
      <c r="AQ31" s="25"/>
      <c r="AR31" s="25"/>
      <c r="AS31" s="25"/>
      <c r="AT31" s="25" t="n">
        <v>667</v>
      </c>
      <c r="AU31" s="25"/>
      <c r="AV31" s="25"/>
      <c r="AW31" s="25"/>
    </row>
    <row r="32" customFormat="false" ht="15" hidden="false" customHeight="true" outlineLevel="0" collapsed="false">
      <c r="A32" s="26"/>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row>
    <row r="33" customFormat="false" ht="15" hidden="false" customHeight="true" outlineLevel="0" collapsed="false">
      <c r="A33" s="26"/>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row>
    <row r="34" customFormat="false" ht="15" hidden="false" customHeight="true" outlineLevel="0" collapsed="false">
      <c r="A34" s="26"/>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row>
    <row r="35" customFormat="false" ht="15" hidden="false" customHeight="true" outlineLevel="0" collapsed="false">
      <c r="A35" s="26"/>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row>
    <row r="36" customFormat="false" ht="15" hidden="false" customHeight="true" outlineLevel="0" collapsed="false">
      <c r="A36" s="25" t="s">
        <v>13</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row>
    <row r="38" customFormat="false" ht="15" hidden="false" customHeight="true" outlineLevel="0" collapsed="false">
      <c r="A38" s="27" t="s">
        <v>37</v>
      </c>
      <c r="B38" s="27"/>
      <c r="C38" s="27" t="s">
        <v>41</v>
      </c>
      <c r="D38" s="27"/>
    </row>
    <row r="39" customFormat="false" ht="15" hidden="false" customHeight="true" outlineLevel="0" collapsed="false">
      <c r="A39" s="27" t="s">
        <v>39</v>
      </c>
      <c r="B39" s="27"/>
      <c r="C39" s="27" t="s">
        <v>42</v>
      </c>
      <c r="D39" s="27"/>
    </row>
    <row r="40" customFormat="false" ht="15" hidden="false" customHeight="true" outlineLevel="0" collapsed="false">
      <c r="A40" s="27" t="s">
        <v>40</v>
      </c>
      <c r="B40" s="27"/>
      <c r="C40" s="27" t="s">
        <v>43</v>
      </c>
      <c r="D40" s="27"/>
    </row>
    <row r="41" customFormat="false" ht="15" hidden="false" customHeight="true" outlineLevel="0" collapsed="false">
      <c r="A41" s="27"/>
      <c r="B41" s="27"/>
      <c r="C41" s="27"/>
      <c r="D41" s="27"/>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0T05:03:25Z</dcterms:modified>
  <cp:revision>0</cp:revision>
  <dc:subject/>
  <dc:title/>
</cp:coreProperties>
</file>