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3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以零售价计差异金额</t>
  </si>
  <si>
    <t xml:space="preserve">以考核价计差异金额</t>
  </si>
  <si>
    <t xml:space="preserve">以考核价报益</t>
  </si>
  <si>
    <t xml:space="preserve">氯霉素滴眼液</t>
  </si>
  <si>
    <t xml:space="preserve">8ml:20mg</t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甘草酸苷片</t>
  </si>
  <si>
    <t xml:space="preserve">100s
</t>
  </si>
  <si>
    <t xml:space="preserve">金银花清凉糖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红霉素软膏</t>
  </si>
  <si>
    <t xml:space="preserve">1%x10g</t>
  </si>
  <si>
    <t xml:space="preserve">抗骨增生片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风油精</t>
  </si>
  <si>
    <t xml:space="preserve">3ml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碘伏消毒液</t>
  </si>
  <si>
    <t xml:space="preserve">100ml</t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2g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酒精</t>
  </si>
  <si>
    <t xml:space="preserve">500mlx95%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盐酸左氧氟沙星滴眼液</t>
  </si>
  <si>
    <t xml:space="preserve">5ml:1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10g</t>
  </si>
  <si>
    <t xml:space="preserve">6ml</t>
  </si>
  <si>
    <t xml:space="preserve">盐酸特拉唑嗪胶囊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口服葡萄糖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鱼腥草滴眼液</t>
  </si>
  <si>
    <t xml:space="preserve">8ml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红霉素眼膏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番泻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炉甘石洗剂</t>
  </si>
  <si>
    <t xml:space="preserve">复方穿心莲片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0.5%:2g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丹皮酚软膏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川贝枇杷糖浆</t>
  </si>
  <si>
    <t xml:space="preserve">150ml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更昔洛韦滴眼液</t>
  </si>
  <si>
    <t xml:space="preserve">5mg: 5ml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护肝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克霉唑乳膏</t>
  </si>
  <si>
    <t xml:space="preserve">10g(3%)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六味地黄丸</t>
  </si>
  <si>
    <t xml:space="preserve">60g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复方感冒灵片</t>
  </si>
  <si>
    <t xml:space="preserve">痰咳净散</t>
  </si>
  <si>
    <t xml:space="preserve">6g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</t>
  </si>
  <si>
    <t xml:space="preserve">滴通鼻炎水</t>
  </si>
  <si>
    <t xml:space="preserve">16ml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醋氯芬酸片（贝速清片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色甘酸钠滴眼液</t>
  </si>
  <si>
    <t xml:space="preserve">8ml:0.16g(2%)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t xml:space="preserve">卡托普利片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酞丁胺搽剂</t>
  </si>
  <si>
    <t xml:space="preserve">5ml:25mg</t>
  </si>
  <si>
    <t xml:space="preserve">参苏丸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补肾防喘片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乌洛托品溶液</t>
  </si>
  <si>
    <t xml:space="preserve">12ml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呋麻滴鼻液</t>
  </si>
  <si>
    <t xml:space="preserve">复方板蓝根颗粒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曲咪新乳膏</t>
  </si>
  <si>
    <t xml:space="preserve">银杏叶片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30g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阿司匹林肠溶片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依马打正红花油</t>
  </si>
  <si>
    <t xml:space="preserve">25ml</t>
  </si>
  <si>
    <t xml:space="preserve">石淋通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龙珠软膏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丹</t>
  </si>
  <si>
    <t xml:space="preserve">1.725g</t>
  </si>
  <si>
    <t xml:space="preserve">黄连上清丸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t xml:space="preserve">感冒清片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氧氟沙星滴耳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0g:1%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索尼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120ml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180ml</t>
  </si>
  <si>
    <t xml:space="preserve">复方苦参洗剂</t>
  </si>
  <si>
    <t xml:space="preserve">280ml</t>
  </si>
  <si>
    <t xml:space="preserve">复方地塞米松凝胶</t>
  </si>
  <si>
    <t xml:space="preserve">川贝枇杷露</t>
  </si>
  <si>
    <t xml:space="preserve">九味羌活丸</t>
  </si>
  <si>
    <r>
      <rPr>
        <sz val="10"/>
        <rFont val="Arial"/>
        <family val="2"/>
      </rPr>
      <t xml:space="preserve">4.5g×9</t>
    </r>
    <r>
      <rPr>
        <sz val="10"/>
        <rFont val="Noto Sans"/>
        <family val="2"/>
      </rPr>
      <t xml:space="preserve">袋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80" activeCellId="0" sqref="E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2" width="16.42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3" width="19.7"/>
    <col collapsed="false" customWidth="true" hidden="false" outlineLevel="0" max="10" min="10" style="4" width="19.85"/>
    <col collapsed="false" customWidth="false" hidden="false" outlineLevel="0" max="12" min="11" style="4" width="9.14"/>
    <col collapsed="false" customWidth="true" hidden="false" outlineLevel="0" max="13" min="13" style="4" width="24.56"/>
    <col collapsed="false" customWidth="false" hidden="false" outlineLevel="0" max="19" min="14" style="4" width="9.14"/>
    <col collapsed="false" customWidth="true" hidden="false" outlineLevel="0" max="20" min="20" style="4" width="13.7"/>
    <col collapsed="false" customWidth="false" hidden="false" outlineLevel="0" max="257" min="21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7" t="s">
        <v>8</v>
      </c>
      <c r="J1" s="6" t="s">
        <v>9</v>
      </c>
      <c r="L1" s="5" t="s">
        <v>0</v>
      </c>
      <c r="M1" s="5" t="s">
        <v>1</v>
      </c>
      <c r="N1" s="5" t="s">
        <v>2</v>
      </c>
      <c r="O1" s="5" t="s">
        <v>3</v>
      </c>
      <c r="P1" s="6" t="s">
        <v>4</v>
      </c>
      <c r="Q1" s="7" t="s">
        <v>5</v>
      </c>
      <c r="R1" s="8" t="s">
        <v>6</v>
      </c>
      <c r="S1" s="8" t="s">
        <v>10</v>
      </c>
      <c r="T1" s="0"/>
    </row>
    <row r="2" s="4" customFormat="true" ht="12.75" hidden="false" customHeight="false" outlineLevel="0" collapsed="false">
      <c r="A2" s="9" t="n">
        <v>830</v>
      </c>
      <c r="B2" s="6" t="s">
        <v>11</v>
      </c>
      <c r="C2" s="10" t="s">
        <v>12</v>
      </c>
      <c r="D2" s="9" t="n">
        <v>1</v>
      </c>
      <c r="E2" s="10" t="n">
        <v>8</v>
      </c>
      <c r="F2" s="11" t="n">
        <f aca="false">D2-E2</f>
        <v>-7</v>
      </c>
      <c r="G2" s="10"/>
      <c r="H2" s="10" t="n">
        <v>1</v>
      </c>
      <c r="I2" s="11" t="n">
        <f aca="false">H2*F2</f>
        <v>-7</v>
      </c>
      <c r="J2" s="12"/>
      <c r="L2" s="9" t="n">
        <v>104455</v>
      </c>
      <c r="M2" s="6" t="s">
        <v>13</v>
      </c>
      <c r="N2" s="10" t="s">
        <v>14</v>
      </c>
      <c r="O2" s="9" t="n">
        <v>4.866667</v>
      </c>
      <c r="P2" s="10" t="n">
        <v>4.866666</v>
      </c>
      <c r="Q2" s="13" t="n">
        <v>1E-006</v>
      </c>
      <c r="R2" s="14" t="n">
        <v>22.1</v>
      </c>
      <c r="S2" s="14" t="n">
        <f aca="false">R2*Q2</f>
        <v>2.21E-005</v>
      </c>
      <c r="T2" s="0"/>
    </row>
    <row r="3" s="4" customFormat="true" ht="12.75" hidden="false" customHeight="false" outlineLevel="0" collapsed="false">
      <c r="A3" s="9" t="n">
        <v>4043</v>
      </c>
      <c r="B3" s="6" t="s">
        <v>15</v>
      </c>
      <c r="C3" s="10" t="s">
        <v>16</v>
      </c>
      <c r="D3" s="9" t="n">
        <v>0</v>
      </c>
      <c r="E3" s="10" t="n">
        <v>7</v>
      </c>
      <c r="F3" s="11" t="n">
        <f aca="false">D3-E3</f>
        <v>-7</v>
      </c>
      <c r="G3" s="10"/>
      <c r="H3" s="10" t="n">
        <v>1.5</v>
      </c>
      <c r="I3" s="11" t="n">
        <f aca="false">H3*F3</f>
        <v>-10.5</v>
      </c>
      <c r="J3" s="12"/>
      <c r="L3" s="9" t="n">
        <v>1310</v>
      </c>
      <c r="M3" s="6" t="s">
        <v>17</v>
      </c>
      <c r="N3" s="10" t="s">
        <v>18</v>
      </c>
      <c r="O3" s="9" t="n">
        <v>1.2167</v>
      </c>
      <c r="P3" s="10" t="n">
        <v>1.216667</v>
      </c>
      <c r="Q3" s="13" t="n">
        <v>3.3E-005</v>
      </c>
      <c r="R3" s="14" t="n">
        <v>11.64</v>
      </c>
      <c r="S3" s="14" t="n">
        <f aca="false">R3*Q3</f>
        <v>0.00038412</v>
      </c>
      <c r="T3" s="0"/>
    </row>
    <row r="4" s="4" customFormat="true" ht="12.75" hidden="false" customHeight="false" outlineLevel="0" collapsed="false">
      <c r="A4" s="9" t="n">
        <v>233</v>
      </c>
      <c r="B4" s="6" t="s">
        <v>19</v>
      </c>
      <c r="C4" s="10" t="s">
        <v>20</v>
      </c>
      <c r="D4" s="9" t="n">
        <v>0</v>
      </c>
      <c r="E4" s="10" t="n">
        <v>5</v>
      </c>
      <c r="F4" s="11" t="n">
        <f aca="false">D4-E4</f>
        <v>-5</v>
      </c>
      <c r="G4" s="10"/>
      <c r="H4" s="10" t="n">
        <v>2.9</v>
      </c>
      <c r="I4" s="11" t="n">
        <f aca="false">H4*F4</f>
        <v>-14.5</v>
      </c>
      <c r="J4" s="12"/>
      <c r="L4" s="9" t="n">
        <v>50539</v>
      </c>
      <c r="M4" s="6" t="s">
        <v>21</v>
      </c>
      <c r="N4" s="10" t="s">
        <v>22</v>
      </c>
      <c r="O4" s="9" t="n">
        <v>0.4584</v>
      </c>
      <c r="P4" s="10" t="n">
        <v>0.458352</v>
      </c>
      <c r="Q4" s="13" t="n">
        <v>4.8E-005</v>
      </c>
      <c r="R4" s="14" t="n">
        <v>48.24</v>
      </c>
      <c r="S4" s="14" t="n">
        <f aca="false">R4*Q4</f>
        <v>0.00231552</v>
      </c>
      <c r="T4" s="0"/>
    </row>
    <row r="5" s="4" customFormat="true" ht="12.75" hidden="false" customHeight="false" outlineLevel="0" collapsed="false">
      <c r="A5" s="9" t="n">
        <v>496</v>
      </c>
      <c r="B5" s="6" t="s">
        <v>23</v>
      </c>
      <c r="C5" s="10" t="s">
        <v>24</v>
      </c>
      <c r="D5" s="9" t="n">
        <v>0</v>
      </c>
      <c r="E5" s="10" t="n">
        <v>5</v>
      </c>
      <c r="F5" s="11" t="n">
        <f aca="false">D5-E5</f>
        <v>-5</v>
      </c>
      <c r="G5" s="10"/>
      <c r="H5" s="10" t="n">
        <v>2.4</v>
      </c>
      <c r="I5" s="11" t="n">
        <f aca="false">H5*F5</f>
        <v>-12</v>
      </c>
      <c r="J5" s="12"/>
      <c r="L5" s="9" t="n">
        <v>67700</v>
      </c>
      <c r="M5" s="6" t="s">
        <v>25</v>
      </c>
      <c r="N5" s="15" t="s">
        <v>26</v>
      </c>
      <c r="O5" s="9" t="n">
        <v>0.9733</v>
      </c>
      <c r="P5" s="10" t="n">
        <v>0.793247</v>
      </c>
      <c r="Q5" s="13" t="n">
        <f aca="false">O5-P5</f>
        <v>0.180053</v>
      </c>
      <c r="R5" s="14" t="n">
        <v>121.37</v>
      </c>
      <c r="S5" s="14" t="n">
        <f aca="false">R5*Q5</f>
        <v>21.85303261</v>
      </c>
      <c r="T5" s="0"/>
    </row>
    <row r="6" s="4" customFormat="true" ht="12.75" hidden="false" customHeight="false" outlineLevel="0" collapsed="false">
      <c r="A6" s="9" t="n">
        <v>11520</v>
      </c>
      <c r="B6" s="6" t="s">
        <v>27</v>
      </c>
      <c r="C6" s="10" t="s">
        <v>28</v>
      </c>
      <c r="D6" s="9" t="n">
        <v>0</v>
      </c>
      <c r="E6" s="10" t="n">
        <v>5</v>
      </c>
      <c r="F6" s="11" t="n">
        <f aca="false">D6-E6</f>
        <v>-5</v>
      </c>
      <c r="G6" s="10"/>
      <c r="H6" s="10" t="n">
        <v>5</v>
      </c>
      <c r="I6" s="11" t="n">
        <f aca="false">H6*F6</f>
        <v>-25</v>
      </c>
      <c r="J6" s="12"/>
      <c r="L6" s="9" t="n">
        <v>332</v>
      </c>
      <c r="M6" s="6" t="s">
        <v>29</v>
      </c>
      <c r="N6" s="10" t="s">
        <v>30</v>
      </c>
      <c r="O6" s="9" t="n">
        <v>2</v>
      </c>
      <c r="P6" s="10" t="n">
        <v>1</v>
      </c>
      <c r="Q6" s="13" t="n">
        <f aca="false">O6-P6</f>
        <v>1</v>
      </c>
      <c r="R6" s="14" t="n">
        <v>1.28</v>
      </c>
      <c r="S6" s="14" t="n">
        <f aca="false">R6*Q6</f>
        <v>1.28</v>
      </c>
      <c r="T6" s="0"/>
    </row>
    <row r="7" s="4" customFormat="true" ht="12.75" hidden="false" customHeight="false" outlineLevel="0" collapsed="false">
      <c r="A7" s="9" t="n">
        <v>27625</v>
      </c>
      <c r="B7" s="6" t="s">
        <v>31</v>
      </c>
      <c r="C7" s="10" t="s">
        <v>32</v>
      </c>
      <c r="D7" s="9" t="n">
        <v>0</v>
      </c>
      <c r="E7" s="10" t="n">
        <v>5</v>
      </c>
      <c r="F7" s="11" t="n">
        <f aca="false">D7-E7</f>
        <v>-5</v>
      </c>
      <c r="G7" s="10"/>
      <c r="H7" s="10" t="n">
        <v>7.2</v>
      </c>
      <c r="I7" s="11" t="n">
        <f aca="false">H7*F7</f>
        <v>-36</v>
      </c>
      <c r="J7" s="12"/>
      <c r="L7" s="9" t="n">
        <v>508</v>
      </c>
      <c r="M7" s="6" t="s">
        <v>33</v>
      </c>
      <c r="N7" s="10" t="s">
        <v>34</v>
      </c>
      <c r="O7" s="9" t="n">
        <v>41</v>
      </c>
      <c r="P7" s="10" t="n">
        <v>40</v>
      </c>
      <c r="Q7" s="13" t="n">
        <f aca="false">O7-P7</f>
        <v>1</v>
      </c>
      <c r="R7" s="14" t="n">
        <v>4.75</v>
      </c>
      <c r="S7" s="14" t="n">
        <f aca="false">R7*Q7</f>
        <v>4.75</v>
      </c>
      <c r="T7" s="0"/>
    </row>
    <row r="8" s="4" customFormat="true" ht="12.75" hidden="false" customHeight="false" outlineLevel="0" collapsed="false">
      <c r="A8" s="9" t="n">
        <v>1902</v>
      </c>
      <c r="B8" s="6" t="s">
        <v>35</v>
      </c>
      <c r="C8" s="10" t="s">
        <v>36</v>
      </c>
      <c r="D8" s="9" t="n">
        <v>36</v>
      </c>
      <c r="E8" s="10" t="n">
        <v>40</v>
      </c>
      <c r="F8" s="11" t="n">
        <f aca="false">D8-E8</f>
        <v>-4</v>
      </c>
      <c r="G8" s="10"/>
      <c r="H8" s="10" t="n">
        <v>1.5</v>
      </c>
      <c r="I8" s="11" t="n">
        <f aca="false">H8*F8</f>
        <v>-6</v>
      </c>
      <c r="J8" s="12"/>
      <c r="L8" s="9" t="n">
        <v>552</v>
      </c>
      <c r="M8" s="6" t="s">
        <v>37</v>
      </c>
      <c r="N8" s="10" t="s">
        <v>38</v>
      </c>
      <c r="O8" s="9" t="n">
        <v>3</v>
      </c>
      <c r="P8" s="10" t="n">
        <v>2</v>
      </c>
      <c r="Q8" s="13" t="n">
        <f aca="false">O8-P8</f>
        <v>1</v>
      </c>
      <c r="R8" s="14" t="n">
        <v>3</v>
      </c>
      <c r="S8" s="14" t="n">
        <f aca="false">R8*Q8</f>
        <v>3</v>
      </c>
      <c r="T8" s="0"/>
    </row>
    <row r="9" s="4" customFormat="true" ht="12.75" hidden="false" customHeight="false" outlineLevel="0" collapsed="false">
      <c r="A9" s="9" t="n">
        <v>242</v>
      </c>
      <c r="B9" s="6" t="s">
        <v>39</v>
      </c>
      <c r="C9" s="10" t="s">
        <v>40</v>
      </c>
      <c r="D9" s="9" t="n">
        <v>0</v>
      </c>
      <c r="E9" s="10" t="n">
        <v>4</v>
      </c>
      <c r="F9" s="11" t="n">
        <f aca="false">D9-E9</f>
        <v>-4</v>
      </c>
      <c r="G9" s="10"/>
      <c r="H9" s="10" t="n">
        <v>3</v>
      </c>
      <c r="I9" s="11" t="n">
        <f aca="false">H9*F9</f>
        <v>-12</v>
      </c>
      <c r="J9" s="12"/>
      <c r="L9" s="9" t="n">
        <v>557</v>
      </c>
      <c r="M9" s="6" t="s">
        <v>23</v>
      </c>
      <c r="N9" s="10" t="s">
        <v>24</v>
      </c>
      <c r="O9" s="9" t="n">
        <v>3</v>
      </c>
      <c r="P9" s="10" t="n">
        <v>2</v>
      </c>
      <c r="Q9" s="13" t="n">
        <f aca="false">O9-P9</f>
        <v>1</v>
      </c>
      <c r="R9" s="14" t="n">
        <v>1.408</v>
      </c>
      <c r="S9" s="14" t="n">
        <f aca="false">R9*Q9</f>
        <v>1.408</v>
      </c>
      <c r="T9" s="0"/>
    </row>
    <row r="10" s="4" customFormat="true" ht="12.75" hidden="false" customHeight="false" outlineLevel="0" collapsed="false">
      <c r="A10" s="9" t="n">
        <v>305</v>
      </c>
      <c r="B10" s="6" t="s">
        <v>41</v>
      </c>
      <c r="C10" s="10" t="s">
        <v>42</v>
      </c>
      <c r="D10" s="9" t="n">
        <v>16</v>
      </c>
      <c r="E10" s="10" t="n">
        <v>20</v>
      </c>
      <c r="F10" s="11" t="n">
        <f aca="false">D10-E10</f>
        <v>-4</v>
      </c>
      <c r="G10" s="10"/>
      <c r="H10" s="10" t="n">
        <v>1.7</v>
      </c>
      <c r="I10" s="11" t="n">
        <f aca="false">H10*F10</f>
        <v>-6.8</v>
      </c>
      <c r="J10" s="12"/>
      <c r="L10" s="9" t="n">
        <v>728</v>
      </c>
      <c r="M10" s="6" t="s">
        <v>43</v>
      </c>
      <c r="N10" s="10" t="s">
        <v>44</v>
      </c>
      <c r="O10" s="9" t="n">
        <v>3</v>
      </c>
      <c r="P10" s="10" t="n">
        <v>2</v>
      </c>
      <c r="Q10" s="13" t="n">
        <f aca="false">O10-P10</f>
        <v>1</v>
      </c>
      <c r="R10" s="14" t="n">
        <v>13.25</v>
      </c>
      <c r="S10" s="14" t="n">
        <f aca="false">R10*Q10</f>
        <v>13.25</v>
      </c>
      <c r="T10" s="0"/>
    </row>
    <row r="11" s="4" customFormat="true" ht="12.75" hidden="false" customHeight="false" outlineLevel="0" collapsed="false">
      <c r="A11" s="9" t="n">
        <v>1362</v>
      </c>
      <c r="B11" s="6" t="s">
        <v>45</v>
      </c>
      <c r="C11" s="10" t="s">
        <v>46</v>
      </c>
      <c r="D11" s="9" t="n">
        <v>4</v>
      </c>
      <c r="E11" s="10" t="n">
        <v>8</v>
      </c>
      <c r="F11" s="11" t="n">
        <f aca="false">D11-E11</f>
        <v>-4</v>
      </c>
      <c r="G11" s="10"/>
      <c r="H11" s="10" t="n">
        <v>4.9</v>
      </c>
      <c r="I11" s="11" t="n">
        <f aca="false">H11*F11</f>
        <v>-19.6</v>
      </c>
      <c r="J11" s="12"/>
      <c r="L11" s="9" t="n">
        <v>838</v>
      </c>
      <c r="M11" s="6" t="s">
        <v>47</v>
      </c>
      <c r="N11" s="10" t="s">
        <v>48</v>
      </c>
      <c r="O11" s="9" t="n">
        <v>13</v>
      </c>
      <c r="P11" s="10" t="n">
        <v>12</v>
      </c>
      <c r="Q11" s="13" t="n">
        <f aca="false">O11-P11</f>
        <v>1</v>
      </c>
      <c r="R11" s="14" t="n">
        <v>0.9</v>
      </c>
      <c r="S11" s="14" t="n">
        <f aca="false">R11*Q11</f>
        <v>0.9</v>
      </c>
      <c r="T11" s="0"/>
    </row>
    <row r="12" s="4" customFormat="true" ht="12.75" hidden="false" customHeight="false" outlineLevel="0" collapsed="false">
      <c r="A12" s="9" t="n">
        <v>2124</v>
      </c>
      <c r="B12" s="6" t="s">
        <v>49</v>
      </c>
      <c r="C12" s="10" t="s">
        <v>24</v>
      </c>
      <c r="D12" s="9" t="n">
        <v>1</v>
      </c>
      <c r="E12" s="10" t="n">
        <v>5</v>
      </c>
      <c r="F12" s="11" t="n">
        <f aca="false">D12-E12</f>
        <v>-4</v>
      </c>
      <c r="G12" s="10"/>
      <c r="H12" s="10" t="n">
        <v>3.5</v>
      </c>
      <c r="I12" s="11" t="n">
        <f aca="false">H12*F12</f>
        <v>-14</v>
      </c>
      <c r="J12" s="12"/>
      <c r="L12" s="9" t="n">
        <v>862</v>
      </c>
      <c r="M12" s="6" t="s">
        <v>50</v>
      </c>
      <c r="N12" s="10" t="s">
        <v>51</v>
      </c>
      <c r="O12" s="9" t="n">
        <v>3</v>
      </c>
      <c r="P12" s="10" t="n">
        <v>2</v>
      </c>
      <c r="Q12" s="13" t="n">
        <f aca="false">O12-P12</f>
        <v>1</v>
      </c>
      <c r="R12" s="14" t="n">
        <v>5.45</v>
      </c>
      <c r="S12" s="14" t="n">
        <f aca="false">R12*Q12</f>
        <v>5.45</v>
      </c>
      <c r="T12" s="0"/>
    </row>
    <row r="13" s="4" customFormat="true" ht="12.75" hidden="false" customHeight="false" outlineLevel="0" collapsed="false">
      <c r="A13" s="9" t="n">
        <v>3121</v>
      </c>
      <c r="B13" s="6" t="s">
        <v>52</v>
      </c>
      <c r="C13" s="10" t="s">
        <v>53</v>
      </c>
      <c r="D13" s="9" t="n">
        <v>0</v>
      </c>
      <c r="E13" s="10" t="n">
        <v>4</v>
      </c>
      <c r="F13" s="11" t="n">
        <f aca="false">D13-E13</f>
        <v>-4</v>
      </c>
      <c r="G13" s="10"/>
      <c r="H13" s="10" t="n">
        <v>1.2</v>
      </c>
      <c r="I13" s="11" t="n">
        <f aca="false">H13*F13</f>
        <v>-4.8</v>
      </c>
      <c r="J13" s="12"/>
      <c r="L13" s="9" t="n">
        <v>1235</v>
      </c>
      <c r="M13" s="6" t="s">
        <v>54</v>
      </c>
      <c r="N13" s="10" t="s">
        <v>55</v>
      </c>
      <c r="O13" s="9" t="n">
        <v>2</v>
      </c>
      <c r="P13" s="10" t="n">
        <v>1</v>
      </c>
      <c r="Q13" s="13" t="n">
        <f aca="false">O13-P13</f>
        <v>1</v>
      </c>
      <c r="R13" s="14" t="n">
        <v>15.54</v>
      </c>
      <c r="S13" s="14" t="n">
        <f aca="false">R13*Q13</f>
        <v>15.54</v>
      </c>
      <c r="T13" s="0"/>
    </row>
    <row r="14" s="4" customFormat="true" ht="12.75" hidden="false" customHeight="false" outlineLevel="0" collapsed="false">
      <c r="A14" s="9" t="n">
        <v>9208</v>
      </c>
      <c r="B14" s="6" t="s">
        <v>56</v>
      </c>
      <c r="C14" s="10" t="s">
        <v>57</v>
      </c>
      <c r="D14" s="9" t="n">
        <v>0</v>
      </c>
      <c r="E14" s="10" t="n">
        <v>4</v>
      </c>
      <c r="F14" s="11" t="n">
        <f aca="false">D14-E14</f>
        <v>-4</v>
      </c>
      <c r="G14" s="10"/>
      <c r="H14" s="10" t="n">
        <v>2</v>
      </c>
      <c r="I14" s="11" t="n">
        <f aca="false">H14*F14</f>
        <v>-8</v>
      </c>
      <c r="J14" s="12"/>
      <c r="L14" s="9" t="n">
        <v>1254</v>
      </c>
      <c r="M14" s="6" t="s">
        <v>58</v>
      </c>
      <c r="N14" s="10" t="s">
        <v>59</v>
      </c>
      <c r="O14" s="9" t="n">
        <v>2</v>
      </c>
      <c r="P14" s="10" t="n">
        <v>1</v>
      </c>
      <c r="Q14" s="13" t="n">
        <f aca="false">O14-P14</f>
        <v>1</v>
      </c>
      <c r="R14" s="14" t="n">
        <v>4.41</v>
      </c>
      <c r="S14" s="14" t="n">
        <f aca="false">R14*Q14</f>
        <v>4.41</v>
      </c>
      <c r="T14" s="0"/>
    </row>
    <row r="15" s="4" customFormat="true" ht="12.75" hidden="false" customHeight="false" outlineLevel="0" collapsed="false">
      <c r="A15" s="9" t="n">
        <v>26082</v>
      </c>
      <c r="B15" s="6" t="s">
        <v>60</v>
      </c>
      <c r="C15" s="10" t="s">
        <v>61</v>
      </c>
      <c r="D15" s="9" t="n">
        <v>0</v>
      </c>
      <c r="E15" s="10" t="n">
        <v>4</v>
      </c>
      <c r="F15" s="11" t="n">
        <f aca="false">D15-E15</f>
        <v>-4</v>
      </c>
      <c r="G15" s="10"/>
      <c r="H15" s="10" t="n">
        <v>1.3</v>
      </c>
      <c r="I15" s="11" t="n">
        <f aca="false">H15*F15</f>
        <v>-5.2</v>
      </c>
      <c r="J15" s="12"/>
      <c r="L15" s="9" t="n">
        <v>1306</v>
      </c>
      <c r="M15" s="6" t="s">
        <v>62</v>
      </c>
      <c r="N15" s="10" t="s">
        <v>63</v>
      </c>
      <c r="O15" s="9" t="n">
        <v>4</v>
      </c>
      <c r="P15" s="10" t="n">
        <v>3</v>
      </c>
      <c r="Q15" s="13" t="n">
        <f aca="false">O15-P15</f>
        <v>1</v>
      </c>
      <c r="R15" s="14" t="n">
        <v>3.038</v>
      </c>
      <c r="S15" s="14" t="n">
        <f aca="false">R15*Q15</f>
        <v>3.038</v>
      </c>
      <c r="T15" s="0"/>
    </row>
    <row r="16" s="4" customFormat="true" ht="12.75" hidden="false" customHeight="false" outlineLevel="0" collapsed="false">
      <c r="A16" s="9" t="n">
        <v>38449</v>
      </c>
      <c r="B16" s="6" t="s">
        <v>64</v>
      </c>
      <c r="C16" s="10" t="s">
        <v>65</v>
      </c>
      <c r="D16" s="9" t="n">
        <v>1</v>
      </c>
      <c r="E16" s="10" t="n">
        <v>5</v>
      </c>
      <c r="F16" s="11" t="n">
        <f aca="false">D16-E16</f>
        <v>-4</v>
      </c>
      <c r="G16" s="10"/>
      <c r="H16" s="10" t="n">
        <v>4</v>
      </c>
      <c r="I16" s="11" t="n">
        <f aca="false">H16*F16</f>
        <v>-16</v>
      </c>
      <c r="J16" s="12"/>
      <c r="L16" s="9" t="n">
        <v>1504</v>
      </c>
      <c r="M16" s="6" t="s">
        <v>66</v>
      </c>
      <c r="N16" s="10" t="s">
        <v>67</v>
      </c>
      <c r="O16" s="9" t="n">
        <v>7</v>
      </c>
      <c r="P16" s="10" t="n">
        <v>6</v>
      </c>
      <c r="Q16" s="13" t="n">
        <f aca="false">O16-P16</f>
        <v>1</v>
      </c>
      <c r="R16" s="14" t="n">
        <v>7.997</v>
      </c>
      <c r="S16" s="14" t="n">
        <f aca="false">R16*Q16</f>
        <v>7.997</v>
      </c>
      <c r="T16" s="0"/>
    </row>
    <row r="17" s="4" customFormat="true" ht="12.75" hidden="false" customHeight="false" outlineLevel="0" collapsed="false">
      <c r="A17" s="9" t="n">
        <v>286</v>
      </c>
      <c r="B17" s="6" t="s">
        <v>68</v>
      </c>
      <c r="C17" s="10" t="s">
        <v>69</v>
      </c>
      <c r="D17" s="9" t="n">
        <v>0</v>
      </c>
      <c r="E17" s="10" t="n">
        <v>3</v>
      </c>
      <c r="F17" s="11" t="n">
        <f aca="false">D17-E17</f>
        <v>-3</v>
      </c>
      <c r="G17" s="10"/>
      <c r="H17" s="10" t="n">
        <v>2.5</v>
      </c>
      <c r="I17" s="11" t="n">
        <f aca="false">H17*F17</f>
        <v>-7.5</v>
      </c>
      <c r="J17" s="12"/>
      <c r="L17" s="9" t="n">
        <v>1514</v>
      </c>
      <c r="M17" s="6" t="s">
        <v>70</v>
      </c>
      <c r="N17" s="10" t="s">
        <v>71</v>
      </c>
      <c r="O17" s="9" t="n">
        <v>7</v>
      </c>
      <c r="P17" s="10" t="n">
        <v>6</v>
      </c>
      <c r="Q17" s="13" t="n">
        <f aca="false">O17-P17</f>
        <v>1</v>
      </c>
      <c r="R17" s="14" t="n">
        <v>11.75</v>
      </c>
      <c r="S17" s="14" t="n">
        <f aca="false">R17*Q17</f>
        <v>11.75</v>
      </c>
      <c r="T17" s="0"/>
    </row>
    <row r="18" s="4" customFormat="true" ht="12.75" hidden="false" customHeight="false" outlineLevel="0" collapsed="false">
      <c r="A18" s="9" t="n">
        <v>482</v>
      </c>
      <c r="B18" s="6" t="s">
        <v>72</v>
      </c>
      <c r="C18" s="10" t="s">
        <v>73</v>
      </c>
      <c r="D18" s="9" t="n">
        <v>0</v>
      </c>
      <c r="E18" s="10" t="n">
        <v>3</v>
      </c>
      <c r="F18" s="11" t="n">
        <f aca="false">D18-E18</f>
        <v>-3</v>
      </c>
      <c r="G18" s="10"/>
      <c r="H18" s="10" t="n">
        <v>2</v>
      </c>
      <c r="I18" s="11" t="n">
        <f aca="false">H18*F18</f>
        <v>-6</v>
      </c>
      <c r="J18" s="12"/>
      <c r="L18" s="9" t="n">
        <v>1521</v>
      </c>
      <c r="M18" s="6" t="s">
        <v>74</v>
      </c>
      <c r="N18" s="10" t="s">
        <v>75</v>
      </c>
      <c r="O18" s="9" t="n">
        <v>3</v>
      </c>
      <c r="P18" s="10" t="n">
        <v>2</v>
      </c>
      <c r="Q18" s="13" t="n">
        <f aca="false">O18-P18</f>
        <v>1</v>
      </c>
      <c r="R18" s="14" t="n">
        <v>3.799</v>
      </c>
      <c r="S18" s="14" t="n">
        <f aca="false">R18*Q18</f>
        <v>3.799</v>
      </c>
      <c r="T18" s="0"/>
    </row>
    <row r="19" s="4" customFormat="true" ht="12.75" hidden="false" customHeight="false" outlineLevel="0" collapsed="false">
      <c r="A19" s="9" t="n">
        <v>827</v>
      </c>
      <c r="B19" s="6" t="s">
        <v>76</v>
      </c>
      <c r="C19" s="10" t="s">
        <v>77</v>
      </c>
      <c r="D19" s="9" t="n">
        <v>0</v>
      </c>
      <c r="E19" s="10" t="n">
        <v>3</v>
      </c>
      <c r="F19" s="11" t="n">
        <f aca="false">D19-E19</f>
        <v>-3</v>
      </c>
      <c r="G19" s="10"/>
      <c r="H19" s="10" t="n">
        <v>6</v>
      </c>
      <c r="I19" s="11" t="n">
        <f aca="false">H19*F19</f>
        <v>-18</v>
      </c>
      <c r="J19" s="12"/>
      <c r="L19" s="9" t="n">
        <v>1545</v>
      </c>
      <c r="M19" s="6" t="s">
        <v>78</v>
      </c>
      <c r="N19" s="10" t="s">
        <v>79</v>
      </c>
      <c r="O19" s="9" t="n">
        <v>2</v>
      </c>
      <c r="P19" s="10" t="n">
        <v>1</v>
      </c>
      <c r="Q19" s="13" t="n">
        <f aca="false">O19-P19</f>
        <v>1</v>
      </c>
      <c r="R19" s="14" t="n">
        <v>8.8</v>
      </c>
      <c r="S19" s="14" t="n">
        <f aca="false">R19*Q19</f>
        <v>8.8</v>
      </c>
      <c r="T19" s="0"/>
    </row>
    <row r="20" s="4" customFormat="true" ht="12.75" hidden="false" customHeight="false" outlineLevel="0" collapsed="false">
      <c r="A20" s="9" t="n">
        <v>933</v>
      </c>
      <c r="B20" s="6" t="s">
        <v>80</v>
      </c>
      <c r="C20" s="10" t="s">
        <v>81</v>
      </c>
      <c r="D20" s="9" t="n">
        <v>7</v>
      </c>
      <c r="E20" s="10" t="n">
        <v>10</v>
      </c>
      <c r="F20" s="11" t="n">
        <f aca="false">D20-E20</f>
        <v>-3</v>
      </c>
      <c r="G20" s="10"/>
      <c r="H20" s="10" t="n">
        <v>1.2</v>
      </c>
      <c r="I20" s="11" t="n">
        <f aca="false">H20*F20</f>
        <v>-3.6</v>
      </c>
      <c r="J20" s="12"/>
      <c r="L20" s="9" t="n">
        <v>1715</v>
      </c>
      <c r="M20" s="6" t="s">
        <v>82</v>
      </c>
      <c r="N20" s="10" t="s">
        <v>83</v>
      </c>
      <c r="O20" s="9" t="n">
        <v>3</v>
      </c>
      <c r="P20" s="10" t="n">
        <v>2</v>
      </c>
      <c r="Q20" s="13" t="n">
        <f aca="false">O20-P20</f>
        <v>1</v>
      </c>
      <c r="R20" s="14" t="n">
        <v>8.2</v>
      </c>
      <c r="S20" s="14" t="n">
        <f aca="false">R20*Q20</f>
        <v>8.2</v>
      </c>
      <c r="T20" s="0"/>
    </row>
    <row r="21" s="4" customFormat="true" ht="12.75" hidden="false" customHeight="false" outlineLevel="0" collapsed="false">
      <c r="A21" s="9" t="n">
        <v>1782</v>
      </c>
      <c r="B21" s="6" t="s">
        <v>35</v>
      </c>
      <c r="C21" s="10" t="s">
        <v>65</v>
      </c>
      <c r="D21" s="9" t="n">
        <v>0</v>
      </c>
      <c r="E21" s="10" t="n">
        <v>3</v>
      </c>
      <c r="F21" s="11" t="n">
        <f aca="false">D21-E21</f>
        <v>-3</v>
      </c>
      <c r="G21" s="10"/>
      <c r="H21" s="10" t="n">
        <v>2</v>
      </c>
      <c r="I21" s="11" t="n">
        <f aca="false">H21*F21</f>
        <v>-6</v>
      </c>
      <c r="J21" s="12"/>
      <c r="L21" s="9" t="n">
        <v>1838</v>
      </c>
      <c r="M21" s="6" t="s">
        <v>84</v>
      </c>
      <c r="N21" s="10" t="s">
        <v>85</v>
      </c>
      <c r="O21" s="9" t="n">
        <v>2</v>
      </c>
      <c r="P21" s="10" t="n">
        <v>1</v>
      </c>
      <c r="Q21" s="13" t="n">
        <f aca="false">O21-P21</f>
        <v>1</v>
      </c>
      <c r="R21" s="14" t="n">
        <v>7.154</v>
      </c>
      <c r="S21" s="14" t="n">
        <f aca="false">R21*Q21</f>
        <v>7.154</v>
      </c>
      <c r="T21" s="0"/>
    </row>
    <row r="22" s="4" customFormat="true" ht="12.75" hidden="false" customHeight="false" outlineLevel="0" collapsed="false">
      <c r="A22" s="9" t="n">
        <v>1949</v>
      </c>
      <c r="B22" s="6" t="s">
        <v>86</v>
      </c>
      <c r="C22" s="10" t="s">
        <v>87</v>
      </c>
      <c r="D22" s="9" t="n">
        <v>68</v>
      </c>
      <c r="E22" s="10" t="n">
        <v>71</v>
      </c>
      <c r="F22" s="11" t="n">
        <f aca="false">D22-E22</f>
        <v>-3</v>
      </c>
      <c r="G22" s="10"/>
      <c r="H22" s="10" t="n">
        <v>3.8</v>
      </c>
      <c r="I22" s="11" t="n">
        <f aca="false">H22*F22</f>
        <v>-11.4</v>
      </c>
      <c r="J22" s="12"/>
      <c r="L22" s="9" t="n">
        <v>2081</v>
      </c>
      <c r="M22" s="6" t="s">
        <v>88</v>
      </c>
      <c r="N22" s="10" t="s">
        <v>24</v>
      </c>
      <c r="O22" s="9" t="n">
        <v>4</v>
      </c>
      <c r="P22" s="10" t="n">
        <v>3</v>
      </c>
      <c r="Q22" s="13" t="n">
        <f aca="false">O22-P22</f>
        <v>1</v>
      </c>
      <c r="R22" s="14" t="n">
        <v>1.326</v>
      </c>
      <c r="S22" s="14" t="n">
        <f aca="false">R22*Q22</f>
        <v>1.326</v>
      </c>
      <c r="T22" s="0"/>
    </row>
    <row r="23" s="4" customFormat="true" ht="12.75" hidden="false" customHeight="false" outlineLevel="0" collapsed="false">
      <c r="A23" s="9" t="n">
        <v>2015</v>
      </c>
      <c r="B23" s="6" t="s">
        <v>89</v>
      </c>
      <c r="C23" s="10" t="s">
        <v>90</v>
      </c>
      <c r="D23" s="9" t="n">
        <v>57</v>
      </c>
      <c r="E23" s="10" t="n">
        <v>60</v>
      </c>
      <c r="F23" s="11" t="n">
        <f aca="false">D23-E23</f>
        <v>-3</v>
      </c>
      <c r="G23" s="10"/>
      <c r="H23" s="10" t="n">
        <v>6.8</v>
      </c>
      <c r="I23" s="11" t="n">
        <f aca="false">H23*F23</f>
        <v>-20.4</v>
      </c>
      <c r="J23" s="12"/>
      <c r="L23" s="9" t="n">
        <v>2227</v>
      </c>
      <c r="M23" s="6" t="s">
        <v>91</v>
      </c>
      <c r="N23" s="10" t="s">
        <v>73</v>
      </c>
      <c r="O23" s="9" t="n">
        <v>2</v>
      </c>
      <c r="P23" s="10" t="n">
        <v>1</v>
      </c>
      <c r="Q23" s="13" t="n">
        <f aca="false">O23-P23</f>
        <v>1</v>
      </c>
      <c r="R23" s="14" t="n">
        <v>0.66</v>
      </c>
      <c r="S23" s="14" t="n">
        <f aca="false">R23*Q23</f>
        <v>0.66</v>
      </c>
      <c r="T23" s="0"/>
    </row>
    <row r="24" s="4" customFormat="true" ht="12.75" hidden="false" customHeight="false" outlineLevel="0" collapsed="false">
      <c r="A24" s="9" t="n">
        <v>2994</v>
      </c>
      <c r="B24" s="6" t="s">
        <v>92</v>
      </c>
      <c r="C24" s="10" t="s">
        <v>93</v>
      </c>
      <c r="D24" s="9" t="n">
        <v>6</v>
      </c>
      <c r="E24" s="10" t="n">
        <v>9</v>
      </c>
      <c r="F24" s="11" t="n">
        <f aca="false">D24-E24</f>
        <v>-3</v>
      </c>
      <c r="G24" s="10"/>
      <c r="H24" s="10" t="n">
        <v>6</v>
      </c>
      <c r="I24" s="11" t="n">
        <f aca="false">H24*F24</f>
        <v>-18</v>
      </c>
      <c r="J24" s="12"/>
      <c r="L24" s="9" t="n">
        <v>2700</v>
      </c>
      <c r="M24" s="10" t="s">
        <v>94</v>
      </c>
      <c r="N24" s="10" t="s">
        <v>95</v>
      </c>
      <c r="O24" s="9" t="n">
        <v>3</v>
      </c>
      <c r="P24" s="10" t="n">
        <v>2</v>
      </c>
      <c r="Q24" s="13" t="n">
        <f aca="false">O24-P24</f>
        <v>1</v>
      </c>
      <c r="R24" s="14" t="n">
        <v>3.825</v>
      </c>
      <c r="S24" s="14" t="n">
        <f aca="false">R24*Q24</f>
        <v>3.825</v>
      </c>
      <c r="T24" s="0"/>
    </row>
    <row r="25" s="16" customFormat="true" ht="12.75" hidden="false" customHeight="false" outlineLevel="0" collapsed="false">
      <c r="A25" s="9" t="n">
        <v>33962</v>
      </c>
      <c r="B25" s="6" t="s">
        <v>96</v>
      </c>
      <c r="C25" s="10" t="s">
        <v>97</v>
      </c>
      <c r="D25" s="9" t="n">
        <v>0</v>
      </c>
      <c r="E25" s="10" t="n">
        <v>3</v>
      </c>
      <c r="F25" s="11" t="n">
        <f aca="false">D25-E25</f>
        <v>-3</v>
      </c>
      <c r="G25" s="10"/>
      <c r="H25" s="10" t="n">
        <v>8</v>
      </c>
      <c r="I25" s="11" t="n">
        <f aca="false">H25*F25</f>
        <v>-24</v>
      </c>
      <c r="J25" s="10"/>
      <c r="L25" s="9" t="n">
        <v>3100</v>
      </c>
      <c r="M25" s="6" t="s">
        <v>98</v>
      </c>
      <c r="N25" s="10" t="s">
        <v>99</v>
      </c>
      <c r="O25" s="9" t="n">
        <v>9</v>
      </c>
      <c r="P25" s="10" t="n">
        <v>8</v>
      </c>
      <c r="Q25" s="13" t="n">
        <f aca="false">O25-P25</f>
        <v>1</v>
      </c>
      <c r="R25" s="14" t="n">
        <v>0.81</v>
      </c>
      <c r="S25" s="14" t="n">
        <f aca="false">R25*Q25</f>
        <v>0.81</v>
      </c>
      <c r="T25" s="0"/>
    </row>
    <row r="26" s="4" customFormat="true" ht="12.75" hidden="false" customHeight="false" outlineLevel="0" collapsed="false">
      <c r="A26" s="9" t="n">
        <v>46836</v>
      </c>
      <c r="B26" s="6" t="s">
        <v>60</v>
      </c>
      <c r="C26" s="10" t="s">
        <v>100</v>
      </c>
      <c r="D26" s="9" t="n">
        <v>12</v>
      </c>
      <c r="E26" s="10" t="n">
        <v>15</v>
      </c>
      <c r="F26" s="11" t="n">
        <f aca="false">D26-E26</f>
        <v>-3</v>
      </c>
      <c r="G26" s="10"/>
      <c r="H26" s="10" t="n">
        <v>8</v>
      </c>
      <c r="I26" s="11" t="n">
        <f aca="false">H26*F26</f>
        <v>-24</v>
      </c>
      <c r="J26" s="12"/>
      <c r="L26" s="9" t="n">
        <v>3708</v>
      </c>
      <c r="M26" s="6" t="s">
        <v>101</v>
      </c>
      <c r="N26" s="17" t="s">
        <v>102</v>
      </c>
      <c r="O26" s="9" t="n">
        <v>2</v>
      </c>
      <c r="P26" s="10" t="n">
        <v>1</v>
      </c>
      <c r="Q26" s="13" t="n">
        <f aca="false">O26-P26</f>
        <v>1</v>
      </c>
      <c r="R26" s="14" t="n">
        <v>6.1</v>
      </c>
      <c r="S26" s="14" t="n">
        <f aca="false">R26*Q26</f>
        <v>6.1</v>
      </c>
      <c r="T26" s="0"/>
    </row>
    <row r="27" s="4" customFormat="true" ht="12.75" hidden="false" customHeight="false" outlineLevel="0" collapsed="false">
      <c r="A27" s="9" t="n">
        <v>48187</v>
      </c>
      <c r="B27" s="6" t="s">
        <v>103</v>
      </c>
      <c r="C27" s="10" t="s">
        <v>104</v>
      </c>
      <c r="D27" s="9" t="n">
        <v>13</v>
      </c>
      <c r="E27" s="10" t="n">
        <v>16</v>
      </c>
      <c r="F27" s="11" t="n">
        <f aca="false">D27-E27</f>
        <v>-3</v>
      </c>
      <c r="G27" s="10"/>
      <c r="H27" s="10" t="n">
        <v>4.4</v>
      </c>
      <c r="I27" s="11" t="n">
        <f aca="false">H27*F27</f>
        <v>-13.2</v>
      </c>
      <c r="J27" s="12"/>
      <c r="L27" s="9" t="n">
        <v>4665</v>
      </c>
      <c r="M27" s="6" t="s">
        <v>105</v>
      </c>
      <c r="N27" s="10" t="s">
        <v>106</v>
      </c>
      <c r="O27" s="9" t="n">
        <v>2</v>
      </c>
      <c r="P27" s="10" t="n">
        <v>1</v>
      </c>
      <c r="Q27" s="13" t="n">
        <f aca="false">O27-P27</f>
        <v>1</v>
      </c>
      <c r="R27" s="14" t="n">
        <v>8.25</v>
      </c>
      <c r="S27" s="14" t="n">
        <f aca="false">R27*Q27</f>
        <v>8.25</v>
      </c>
      <c r="T27" s="0"/>
    </row>
    <row r="28" s="4" customFormat="true" ht="12.75" hidden="false" customHeight="false" outlineLevel="0" collapsed="false">
      <c r="A28" s="9" t="n">
        <v>53834</v>
      </c>
      <c r="B28" s="6" t="s">
        <v>107</v>
      </c>
      <c r="C28" s="10" t="s">
        <v>108</v>
      </c>
      <c r="D28" s="9" t="n">
        <v>55</v>
      </c>
      <c r="E28" s="10" t="n">
        <v>58</v>
      </c>
      <c r="F28" s="11" t="n">
        <f aca="false">D28-E28</f>
        <v>-3</v>
      </c>
      <c r="G28" s="10"/>
      <c r="H28" s="10" t="n">
        <v>7</v>
      </c>
      <c r="I28" s="11" t="n">
        <f aca="false">H28*F28</f>
        <v>-21</v>
      </c>
      <c r="J28" s="12"/>
      <c r="L28" s="9" t="n">
        <v>9860</v>
      </c>
      <c r="M28" s="6" t="s">
        <v>109</v>
      </c>
      <c r="N28" s="10" t="s">
        <v>110</v>
      </c>
      <c r="O28" s="9" t="n">
        <v>3</v>
      </c>
      <c r="P28" s="10" t="n">
        <v>2</v>
      </c>
      <c r="Q28" s="13" t="n">
        <f aca="false">O28-P28</f>
        <v>1</v>
      </c>
      <c r="R28" s="14" t="n">
        <v>11.42</v>
      </c>
      <c r="S28" s="14" t="n">
        <f aca="false">R28*Q28</f>
        <v>11.42</v>
      </c>
      <c r="T28" s="0"/>
    </row>
    <row r="29" s="4" customFormat="true" ht="12.75" hidden="false" customHeight="false" outlineLevel="0" collapsed="false">
      <c r="A29" s="9" t="n">
        <v>66747</v>
      </c>
      <c r="B29" s="6" t="s">
        <v>111</v>
      </c>
      <c r="C29" s="10" t="s">
        <v>112</v>
      </c>
      <c r="D29" s="9" t="n">
        <v>2</v>
      </c>
      <c r="E29" s="10" t="n">
        <v>5</v>
      </c>
      <c r="F29" s="11" t="n">
        <f aca="false">D29-E29</f>
        <v>-3</v>
      </c>
      <c r="G29" s="10"/>
      <c r="H29" s="10" t="n">
        <v>8</v>
      </c>
      <c r="I29" s="11" t="n">
        <f aca="false">H29*F29</f>
        <v>-24</v>
      </c>
      <c r="J29" s="12"/>
      <c r="L29" s="9" t="n">
        <v>10228</v>
      </c>
      <c r="M29" s="6" t="s">
        <v>113</v>
      </c>
      <c r="N29" s="10" t="s">
        <v>114</v>
      </c>
      <c r="O29" s="9" t="n">
        <v>2</v>
      </c>
      <c r="P29" s="10" t="n">
        <v>1</v>
      </c>
      <c r="Q29" s="13" t="n">
        <f aca="false">O29-P29</f>
        <v>1</v>
      </c>
      <c r="R29" s="14" t="n">
        <v>15.606</v>
      </c>
      <c r="S29" s="14" t="n">
        <f aca="false">R29*Q29</f>
        <v>15.606</v>
      </c>
      <c r="T29" s="0"/>
    </row>
    <row r="30" s="4" customFormat="true" ht="12.75" hidden="false" customHeight="false" outlineLevel="0" collapsed="false">
      <c r="A30" s="9" t="n">
        <v>378</v>
      </c>
      <c r="B30" s="6" t="s">
        <v>115</v>
      </c>
      <c r="C30" s="10" t="s">
        <v>116</v>
      </c>
      <c r="D30" s="9" t="n">
        <v>0</v>
      </c>
      <c r="E30" s="10" t="n">
        <v>2</v>
      </c>
      <c r="F30" s="11" t="n">
        <f aca="false">D30-E30</f>
        <v>-2</v>
      </c>
      <c r="G30" s="10"/>
      <c r="H30" s="10" t="n">
        <v>3</v>
      </c>
      <c r="I30" s="11" t="n">
        <f aca="false">H30*F30</f>
        <v>-6</v>
      </c>
      <c r="J30" s="12"/>
      <c r="L30" s="9" t="n">
        <v>13590</v>
      </c>
      <c r="M30" s="6" t="s">
        <v>117</v>
      </c>
      <c r="N30" s="10" t="s">
        <v>118</v>
      </c>
      <c r="O30" s="9" t="n">
        <v>4</v>
      </c>
      <c r="P30" s="10" t="n">
        <v>3</v>
      </c>
      <c r="Q30" s="13" t="n">
        <f aca="false">O30-P30</f>
        <v>1</v>
      </c>
      <c r="R30" s="14" t="n">
        <v>9.3</v>
      </c>
      <c r="S30" s="14" t="n">
        <f aca="false">R30*Q30</f>
        <v>9.3</v>
      </c>
      <c r="T30" s="0"/>
    </row>
    <row r="31" s="4" customFormat="true" ht="12.75" hidden="false" customHeight="false" outlineLevel="0" collapsed="false">
      <c r="A31" s="9" t="n">
        <v>737</v>
      </c>
      <c r="B31" s="6" t="s">
        <v>119</v>
      </c>
      <c r="C31" s="10" t="s">
        <v>120</v>
      </c>
      <c r="D31" s="9" t="n">
        <v>0</v>
      </c>
      <c r="E31" s="10" t="n">
        <v>2</v>
      </c>
      <c r="F31" s="11" t="n">
        <f aca="false">D31-E31</f>
        <v>-2</v>
      </c>
      <c r="G31" s="10"/>
      <c r="H31" s="10" t="n">
        <v>6.9</v>
      </c>
      <c r="I31" s="11" t="n">
        <f aca="false">H31*F31</f>
        <v>-13.8</v>
      </c>
      <c r="J31" s="12"/>
      <c r="L31" s="9" t="n">
        <v>14438</v>
      </c>
      <c r="M31" s="6" t="s">
        <v>49</v>
      </c>
      <c r="N31" s="10" t="s">
        <v>24</v>
      </c>
      <c r="O31" s="9" t="n">
        <v>4</v>
      </c>
      <c r="P31" s="10" t="n">
        <v>3</v>
      </c>
      <c r="Q31" s="13" t="n">
        <f aca="false">O31-P31</f>
        <v>1</v>
      </c>
      <c r="R31" s="14" t="n">
        <v>17.654</v>
      </c>
      <c r="S31" s="14" t="n">
        <f aca="false">R31*Q31</f>
        <v>17.654</v>
      </c>
      <c r="T31" s="0"/>
    </row>
    <row r="32" s="4" customFormat="true" ht="12.75" hidden="false" customHeight="false" outlineLevel="0" collapsed="false">
      <c r="A32" s="9" t="n">
        <v>820</v>
      </c>
      <c r="B32" s="6" t="s">
        <v>121</v>
      </c>
      <c r="C32" s="10" t="s">
        <v>118</v>
      </c>
      <c r="D32" s="9" t="n">
        <v>0</v>
      </c>
      <c r="E32" s="10" t="n">
        <v>2</v>
      </c>
      <c r="F32" s="11" t="n">
        <f aca="false">D32-E32</f>
        <v>-2</v>
      </c>
      <c r="G32" s="10"/>
      <c r="H32" s="10" t="n">
        <v>2</v>
      </c>
      <c r="I32" s="11" t="n">
        <f aca="false">H32*F32</f>
        <v>-4</v>
      </c>
      <c r="J32" s="12"/>
      <c r="L32" s="9" t="n">
        <v>15654</v>
      </c>
      <c r="M32" s="6" t="s">
        <v>122</v>
      </c>
      <c r="N32" s="10" t="s">
        <v>123</v>
      </c>
      <c r="O32" s="9" t="n">
        <v>2</v>
      </c>
      <c r="P32" s="10" t="n">
        <v>1</v>
      </c>
      <c r="Q32" s="13" t="n">
        <f aca="false">O32-P32</f>
        <v>1</v>
      </c>
      <c r="R32" s="14" t="n">
        <v>4.386</v>
      </c>
      <c r="S32" s="14" t="n">
        <f aca="false">R32*Q32</f>
        <v>4.386</v>
      </c>
      <c r="T32" s="0"/>
    </row>
    <row r="33" s="4" customFormat="true" ht="12.75" hidden="false" customHeight="false" outlineLevel="0" collapsed="false">
      <c r="A33" s="9" t="n">
        <v>932</v>
      </c>
      <c r="B33" s="6" t="s">
        <v>124</v>
      </c>
      <c r="C33" s="10" t="s">
        <v>81</v>
      </c>
      <c r="D33" s="9" t="n">
        <v>4</v>
      </c>
      <c r="E33" s="10" t="n">
        <v>6</v>
      </c>
      <c r="F33" s="11" t="n">
        <f aca="false">D33-E33</f>
        <v>-2</v>
      </c>
      <c r="G33" s="10"/>
      <c r="H33" s="10" t="n">
        <v>0.8</v>
      </c>
      <c r="I33" s="11" t="n">
        <f aca="false">H33*F33</f>
        <v>-1.6</v>
      </c>
      <c r="J33" s="12"/>
      <c r="L33" s="9" t="n">
        <v>17217</v>
      </c>
      <c r="M33" s="6" t="s">
        <v>125</v>
      </c>
      <c r="N33" s="10" t="s">
        <v>126</v>
      </c>
      <c r="O33" s="9" t="n">
        <v>2</v>
      </c>
      <c r="P33" s="10" t="n">
        <v>1</v>
      </c>
      <c r="Q33" s="13" t="n">
        <f aca="false">O33-P33</f>
        <v>1</v>
      </c>
      <c r="R33" s="14" t="n">
        <v>30.17</v>
      </c>
      <c r="S33" s="14" t="n">
        <f aca="false">R33*Q33</f>
        <v>30.17</v>
      </c>
      <c r="T33" s="0"/>
    </row>
    <row r="34" s="4" customFormat="true" ht="12.75" hidden="false" customHeight="false" outlineLevel="0" collapsed="false">
      <c r="A34" s="9" t="n">
        <v>944</v>
      </c>
      <c r="B34" s="6" t="s">
        <v>80</v>
      </c>
      <c r="C34" s="10" t="s">
        <v>81</v>
      </c>
      <c r="D34" s="9" t="n">
        <v>2</v>
      </c>
      <c r="E34" s="10" t="n">
        <v>4</v>
      </c>
      <c r="F34" s="11" t="n">
        <f aca="false">D34-E34</f>
        <v>-2</v>
      </c>
      <c r="G34" s="10"/>
      <c r="H34" s="10" t="n">
        <v>0.8</v>
      </c>
      <c r="I34" s="11" t="n">
        <f aca="false">H34*F34</f>
        <v>-1.6</v>
      </c>
      <c r="J34" s="12"/>
      <c r="L34" s="9" t="n">
        <v>17381</v>
      </c>
      <c r="M34" s="6" t="s">
        <v>127</v>
      </c>
      <c r="N34" s="10" t="s">
        <v>128</v>
      </c>
      <c r="O34" s="9" t="n">
        <v>2</v>
      </c>
      <c r="P34" s="10" t="n">
        <v>1</v>
      </c>
      <c r="Q34" s="13" t="n">
        <f aca="false">O34-P34</f>
        <v>1</v>
      </c>
      <c r="R34" s="14" t="n">
        <v>19.513</v>
      </c>
      <c r="S34" s="14" t="n">
        <f aca="false">R34*Q34</f>
        <v>19.513</v>
      </c>
      <c r="T34" s="0"/>
    </row>
    <row r="35" s="4" customFormat="true" ht="12.75" hidden="false" customHeight="false" outlineLevel="0" collapsed="false">
      <c r="A35" s="9" t="n">
        <v>1472</v>
      </c>
      <c r="B35" s="6" t="s">
        <v>129</v>
      </c>
      <c r="C35" s="10" t="s">
        <v>130</v>
      </c>
      <c r="D35" s="9" t="n">
        <v>10</v>
      </c>
      <c r="E35" s="10" t="n">
        <v>12</v>
      </c>
      <c r="F35" s="11" t="n">
        <f aca="false">D35-E35</f>
        <v>-2</v>
      </c>
      <c r="G35" s="10"/>
      <c r="H35" s="10" t="n">
        <v>4</v>
      </c>
      <c r="I35" s="11" t="n">
        <f aca="false">H35*F35</f>
        <v>-8</v>
      </c>
      <c r="J35" s="12"/>
      <c r="L35" s="9" t="n">
        <v>24207</v>
      </c>
      <c r="M35" s="6" t="s">
        <v>131</v>
      </c>
      <c r="N35" s="10" t="s">
        <v>132</v>
      </c>
      <c r="O35" s="9" t="n">
        <v>4</v>
      </c>
      <c r="P35" s="10" t="n">
        <v>3</v>
      </c>
      <c r="Q35" s="13" t="n">
        <f aca="false">O35-P35</f>
        <v>1</v>
      </c>
      <c r="R35" s="14" t="n">
        <v>4.12</v>
      </c>
      <c r="S35" s="14" t="n">
        <f aca="false">R35*Q35</f>
        <v>4.12</v>
      </c>
      <c r="T35" s="0"/>
    </row>
    <row r="36" s="4" customFormat="true" ht="12.75" hidden="false" customHeight="false" outlineLevel="0" collapsed="false">
      <c r="A36" s="9" t="n">
        <v>1818</v>
      </c>
      <c r="B36" s="6" t="s">
        <v>60</v>
      </c>
      <c r="C36" s="10" t="s">
        <v>61</v>
      </c>
      <c r="D36" s="9" t="n">
        <v>3</v>
      </c>
      <c r="E36" s="10" t="n">
        <v>5</v>
      </c>
      <c r="F36" s="11" t="n">
        <f aca="false">D36-E36</f>
        <v>-2</v>
      </c>
      <c r="G36" s="10"/>
      <c r="H36" s="10" t="n">
        <v>2.8</v>
      </c>
      <c r="I36" s="11" t="n">
        <f aca="false">H36*F36</f>
        <v>-5.6</v>
      </c>
      <c r="J36" s="12"/>
      <c r="L36" s="9" t="n">
        <v>27444</v>
      </c>
      <c r="M36" s="6" t="s">
        <v>133</v>
      </c>
      <c r="N36" s="10" t="s">
        <v>134</v>
      </c>
      <c r="O36" s="9" t="n">
        <v>3</v>
      </c>
      <c r="P36" s="10" t="n">
        <v>2</v>
      </c>
      <c r="Q36" s="13" t="n">
        <f aca="false">O36-P36</f>
        <v>1</v>
      </c>
      <c r="R36" s="14" t="n">
        <v>3.3</v>
      </c>
      <c r="S36" s="14" t="n">
        <f aca="false">R36*Q36</f>
        <v>3.3</v>
      </c>
      <c r="T36" s="0"/>
    </row>
    <row r="37" s="4" customFormat="true" ht="12.75" hidden="false" customHeight="false" outlineLevel="0" collapsed="false">
      <c r="A37" s="9" t="n">
        <v>2264</v>
      </c>
      <c r="B37" s="6" t="s">
        <v>135</v>
      </c>
      <c r="C37" s="10" t="s">
        <v>136</v>
      </c>
      <c r="D37" s="9" t="n">
        <v>0</v>
      </c>
      <c r="E37" s="10" t="n">
        <v>2</v>
      </c>
      <c r="F37" s="11" t="n">
        <f aca="false">D37-E37</f>
        <v>-2</v>
      </c>
      <c r="G37" s="10"/>
      <c r="H37" s="10" t="n">
        <v>1.8</v>
      </c>
      <c r="I37" s="11" t="n">
        <f aca="false">H37*F37</f>
        <v>-3.6</v>
      </c>
      <c r="J37" s="12"/>
      <c r="L37" s="9" t="n">
        <v>29860</v>
      </c>
      <c r="M37" s="6" t="s">
        <v>137</v>
      </c>
      <c r="N37" s="10" t="s">
        <v>138</v>
      </c>
      <c r="O37" s="9" t="n">
        <v>2</v>
      </c>
      <c r="P37" s="10" t="n">
        <v>1</v>
      </c>
      <c r="Q37" s="13" t="n">
        <f aca="false">O37-P37</f>
        <v>1</v>
      </c>
      <c r="R37" s="14" t="n">
        <v>18.585</v>
      </c>
      <c r="S37" s="14" t="n">
        <f aca="false">R37*Q37</f>
        <v>18.585</v>
      </c>
      <c r="T37" s="0"/>
    </row>
    <row r="38" s="4" customFormat="true" ht="12.75" hidden="false" customHeight="false" outlineLevel="0" collapsed="false">
      <c r="A38" s="9" t="n">
        <v>4760</v>
      </c>
      <c r="B38" s="6" t="s">
        <v>139</v>
      </c>
      <c r="C38" s="10" t="s">
        <v>140</v>
      </c>
      <c r="D38" s="9" t="n">
        <v>2</v>
      </c>
      <c r="E38" s="10" t="n">
        <v>4</v>
      </c>
      <c r="F38" s="11" t="n">
        <f aca="false">D38-E38</f>
        <v>-2</v>
      </c>
      <c r="G38" s="10"/>
      <c r="H38" s="10" t="n">
        <v>4</v>
      </c>
      <c r="I38" s="11" t="n">
        <f aca="false">H38*F38</f>
        <v>-8</v>
      </c>
      <c r="J38" s="12"/>
      <c r="L38" s="9" t="n">
        <v>30340</v>
      </c>
      <c r="M38" s="6" t="s">
        <v>141</v>
      </c>
      <c r="N38" s="10" t="s">
        <v>142</v>
      </c>
      <c r="O38" s="9" t="n">
        <v>2</v>
      </c>
      <c r="P38" s="10" t="n">
        <v>1</v>
      </c>
      <c r="Q38" s="13" t="n">
        <f aca="false">O38-P38</f>
        <v>1</v>
      </c>
      <c r="R38" s="14" t="n">
        <v>15.3</v>
      </c>
      <c r="S38" s="14" t="n">
        <f aca="false">R38*Q38</f>
        <v>15.3</v>
      </c>
      <c r="T38" s="0"/>
    </row>
    <row r="39" s="4" customFormat="true" ht="12.75" hidden="false" customHeight="false" outlineLevel="0" collapsed="false">
      <c r="A39" s="9" t="n">
        <v>10832</v>
      </c>
      <c r="B39" s="6" t="s">
        <v>143</v>
      </c>
      <c r="C39" s="10" t="s">
        <v>144</v>
      </c>
      <c r="D39" s="9" t="n">
        <v>8</v>
      </c>
      <c r="E39" s="10" t="n">
        <v>10</v>
      </c>
      <c r="F39" s="11" t="n">
        <f aca="false">D39-E39</f>
        <v>-2</v>
      </c>
      <c r="G39" s="10"/>
      <c r="H39" s="10" t="n">
        <v>5</v>
      </c>
      <c r="I39" s="11" t="n">
        <f aca="false">H39*F39</f>
        <v>-10</v>
      </c>
      <c r="J39" s="12"/>
      <c r="L39" s="9" t="n">
        <v>30557</v>
      </c>
      <c r="M39" s="6" t="s">
        <v>145</v>
      </c>
      <c r="N39" s="10" t="s">
        <v>146</v>
      </c>
      <c r="O39" s="9" t="n">
        <v>2</v>
      </c>
      <c r="P39" s="10" t="n">
        <v>1</v>
      </c>
      <c r="Q39" s="13" t="n">
        <f aca="false">O39-P39</f>
        <v>1</v>
      </c>
      <c r="R39" s="14" t="n">
        <v>8.25</v>
      </c>
      <c r="S39" s="14" t="n">
        <f aca="false">R39*Q39</f>
        <v>8.25</v>
      </c>
      <c r="T39" s="0"/>
    </row>
    <row r="40" s="4" customFormat="true" ht="12.75" hidden="false" customHeight="false" outlineLevel="0" collapsed="false">
      <c r="A40" s="9" t="n">
        <v>33772</v>
      </c>
      <c r="B40" s="6" t="s">
        <v>147</v>
      </c>
      <c r="C40" s="10" t="s">
        <v>148</v>
      </c>
      <c r="D40" s="9" t="n">
        <v>0</v>
      </c>
      <c r="E40" s="10" t="n">
        <v>2</v>
      </c>
      <c r="F40" s="11" t="n">
        <f aca="false">D40-E40</f>
        <v>-2</v>
      </c>
      <c r="G40" s="10"/>
      <c r="H40" s="10" t="n">
        <v>5</v>
      </c>
      <c r="I40" s="11" t="n">
        <f aca="false">H40*F40</f>
        <v>-10</v>
      </c>
      <c r="J40" s="12"/>
      <c r="L40" s="9" t="n">
        <v>31356</v>
      </c>
      <c r="M40" s="6" t="s">
        <v>149</v>
      </c>
      <c r="N40" s="10" t="s">
        <v>150</v>
      </c>
      <c r="O40" s="9" t="n">
        <v>16</v>
      </c>
      <c r="P40" s="10" t="n">
        <v>15</v>
      </c>
      <c r="Q40" s="13" t="n">
        <f aca="false">O40-P40</f>
        <v>1</v>
      </c>
      <c r="R40" s="14" t="n">
        <v>32</v>
      </c>
      <c r="S40" s="14" t="n">
        <f aca="false">R40*Q40</f>
        <v>32</v>
      </c>
      <c r="T40" s="0"/>
    </row>
    <row r="41" s="4" customFormat="true" ht="12.75" hidden="false" customHeight="false" outlineLevel="0" collapsed="false">
      <c r="A41" s="9" t="n">
        <v>41116</v>
      </c>
      <c r="B41" s="6" t="s">
        <v>151</v>
      </c>
      <c r="C41" s="10" t="s">
        <v>65</v>
      </c>
      <c r="D41" s="9" t="n">
        <v>0</v>
      </c>
      <c r="E41" s="10" t="n">
        <v>2</v>
      </c>
      <c r="F41" s="11" t="n">
        <f aca="false">D41-E41</f>
        <v>-2</v>
      </c>
      <c r="G41" s="10"/>
      <c r="H41" s="10" t="n">
        <v>2.5</v>
      </c>
      <c r="I41" s="11" t="n">
        <f aca="false">H41*F41</f>
        <v>-5</v>
      </c>
      <c r="J41" s="12"/>
      <c r="L41" s="9" t="n">
        <v>37802</v>
      </c>
      <c r="M41" s="6" t="s">
        <v>152</v>
      </c>
      <c r="N41" s="10" t="s">
        <v>24</v>
      </c>
      <c r="O41" s="9" t="n">
        <v>4</v>
      </c>
      <c r="P41" s="10" t="n">
        <v>3</v>
      </c>
      <c r="Q41" s="13" t="n">
        <f aca="false">O41-P41</f>
        <v>1</v>
      </c>
      <c r="R41" s="14" t="n">
        <v>5.2</v>
      </c>
      <c r="S41" s="14" t="n">
        <f aca="false">R41*Q41</f>
        <v>5.2</v>
      </c>
      <c r="T41" s="0"/>
    </row>
    <row r="42" s="4" customFormat="true" ht="12.75" hidden="false" customHeight="false" outlineLevel="0" collapsed="false">
      <c r="A42" s="9" t="n">
        <v>46432</v>
      </c>
      <c r="B42" s="6" t="s">
        <v>153</v>
      </c>
      <c r="C42" s="10" t="s">
        <v>154</v>
      </c>
      <c r="D42" s="9" t="n">
        <v>8</v>
      </c>
      <c r="E42" s="10" t="n">
        <v>10</v>
      </c>
      <c r="F42" s="11" t="n">
        <f aca="false">D42-E42</f>
        <v>-2</v>
      </c>
      <c r="G42" s="10"/>
      <c r="H42" s="10" t="n">
        <v>7.5</v>
      </c>
      <c r="I42" s="11" t="n">
        <f aca="false">H42*F42</f>
        <v>-15</v>
      </c>
      <c r="J42" s="12"/>
      <c r="L42" s="9" t="n">
        <v>38033</v>
      </c>
      <c r="M42" s="6" t="s">
        <v>74</v>
      </c>
      <c r="N42" s="10" t="s">
        <v>24</v>
      </c>
      <c r="O42" s="9" t="n">
        <v>2</v>
      </c>
      <c r="P42" s="10" t="n">
        <v>1</v>
      </c>
      <c r="Q42" s="13" t="n">
        <f aca="false">O42-P42</f>
        <v>1</v>
      </c>
      <c r="R42" s="14" t="n">
        <v>5.049</v>
      </c>
      <c r="S42" s="14" t="n">
        <f aca="false">R42*Q42</f>
        <v>5.049</v>
      </c>
      <c r="T42" s="0"/>
    </row>
    <row r="43" s="4" customFormat="true" ht="12.75" hidden="false" customHeight="false" outlineLevel="0" collapsed="false">
      <c r="A43" s="9" t="n">
        <v>46835</v>
      </c>
      <c r="B43" s="6" t="s">
        <v>155</v>
      </c>
      <c r="C43" s="10" t="s">
        <v>156</v>
      </c>
      <c r="D43" s="9" t="n">
        <v>3</v>
      </c>
      <c r="E43" s="10" t="n">
        <v>5</v>
      </c>
      <c r="F43" s="11" t="n">
        <f aca="false">D43-E43</f>
        <v>-2</v>
      </c>
      <c r="G43" s="10"/>
      <c r="H43" s="10" t="n">
        <v>4.8</v>
      </c>
      <c r="I43" s="11" t="n">
        <f aca="false">H43*F43</f>
        <v>-9.6</v>
      </c>
      <c r="J43" s="12"/>
      <c r="L43" s="9" t="n">
        <v>39390</v>
      </c>
      <c r="M43" s="6" t="s">
        <v>80</v>
      </c>
      <c r="N43" s="10" t="s">
        <v>157</v>
      </c>
      <c r="O43" s="9" t="n">
        <v>2</v>
      </c>
      <c r="P43" s="10" t="n">
        <v>1</v>
      </c>
      <c r="Q43" s="13" t="n">
        <f aca="false">O43-P43</f>
        <v>1</v>
      </c>
      <c r="R43" s="14" t="n">
        <v>0.79</v>
      </c>
      <c r="S43" s="14" t="n">
        <f aca="false">R43*Q43</f>
        <v>0.79</v>
      </c>
      <c r="T43" s="0"/>
    </row>
    <row r="44" s="4" customFormat="true" ht="12.75" hidden="false" customHeight="false" outlineLevel="0" collapsed="false">
      <c r="A44" s="9" t="n">
        <v>47797</v>
      </c>
      <c r="B44" s="6" t="s">
        <v>143</v>
      </c>
      <c r="C44" s="10" t="s">
        <v>158</v>
      </c>
      <c r="D44" s="9" t="n">
        <v>0</v>
      </c>
      <c r="E44" s="10" t="n">
        <v>2</v>
      </c>
      <c r="F44" s="11" t="n">
        <f aca="false">D44-E44</f>
        <v>-2</v>
      </c>
      <c r="G44" s="10"/>
      <c r="H44" s="10" t="n">
        <v>6.5</v>
      </c>
      <c r="I44" s="11" t="n">
        <f aca="false">H44*F44</f>
        <v>-13</v>
      </c>
      <c r="J44" s="12"/>
      <c r="L44" s="9" t="n">
        <v>40656</v>
      </c>
      <c r="M44" s="6" t="s">
        <v>159</v>
      </c>
      <c r="N44" s="10" t="s">
        <v>99</v>
      </c>
      <c r="O44" s="9" t="n">
        <v>5</v>
      </c>
      <c r="P44" s="10" t="n">
        <v>4</v>
      </c>
      <c r="Q44" s="13" t="n">
        <f aca="false">O44-P44</f>
        <v>1</v>
      </c>
      <c r="R44" s="14" t="n">
        <v>4.488</v>
      </c>
      <c r="S44" s="14" t="n">
        <f aca="false">R44*Q44</f>
        <v>4.488</v>
      </c>
      <c r="T44" s="0"/>
    </row>
    <row r="45" s="4" customFormat="true" ht="12.75" hidden="false" customHeight="false" outlineLevel="0" collapsed="false">
      <c r="A45" s="9" t="n">
        <v>101087</v>
      </c>
      <c r="B45" s="6" t="s">
        <v>160</v>
      </c>
      <c r="C45" s="10" t="s">
        <v>108</v>
      </c>
      <c r="D45" s="9" t="n">
        <v>14</v>
      </c>
      <c r="E45" s="10" t="n">
        <v>16</v>
      </c>
      <c r="F45" s="11" t="n">
        <f aca="false">D45-E45</f>
        <v>-2</v>
      </c>
      <c r="G45" s="10"/>
      <c r="H45" s="10" t="n">
        <v>16.6</v>
      </c>
      <c r="I45" s="11" t="n">
        <f aca="false">H45*F45</f>
        <v>-33.2</v>
      </c>
      <c r="J45" s="12"/>
      <c r="L45" s="9" t="n">
        <v>41582</v>
      </c>
      <c r="M45" s="6" t="s">
        <v>161</v>
      </c>
      <c r="N45" s="10" t="s">
        <v>162</v>
      </c>
      <c r="O45" s="9" t="n">
        <v>6</v>
      </c>
      <c r="P45" s="10" t="n">
        <v>5</v>
      </c>
      <c r="Q45" s="13" t="n">
        <f aca="false">O45-P45</f>
        <v>1</v>
      </c>
      <c r="R45" s="14" t="n">
        <v>12.95</v>
      </c>
      <c r="S45" s="14" t="n">
        <f aca="false">R45*Q45</f>
        <v>12.95</v>
      </c>
      <c r="T45" s="0"/>
    </row>
    <row r="46" s="4" customFormat="true" ht="12.75" hidden="false" customHeight="false" outlineLevel="0" collapsed="false">
      <c r="A46" s="9" t="n">
        <v>106912</v>
      </c>
      <c r="B46" s="6" t="s">
        <v>163</v>
      </c>
      <c r="C46" s="10" t="s">
        <v>164</v>
      </c>
      <c r="D46" s="9" t="n">
        <v>3</v>
      </c>
      <c r="E46" s="10" t="n">
        <v>5</v>
      </c>
      <c r="F46" s="11" t="n">
        <f aca="false">D46-E46</f>
        <v>-2</v>
      </c>
      <c r="G46" s="10"/>
      <c r="H46" s="10" t="n">
        <v>12.7</v>
      </c>
      <c r="I46" s="11" t="n">
        <f aca="false">H46*F46</f>
        <v>-25.4</v>
      </c>
      <c r="J46" s="12"/>
      <c r="L46" s="9" t="n">
        <v>44883</v>
      </c>
      <c r="M46" s="6" t="s">
        <v>165</v>
      </c>
      <c r="N46" s="10" t="s">
        <v>166</v>
      </c>
      <c r="O46" s="9" t="n">
        <v>6</v>
      </c>
      <c r="P46" s="10" t="n">
        <v>5</v>
      </c>
      <c r="Q46" s="13" t="n">
        <f aca="false">O46-P46</f>
        <v>1</v>
      </c>
      <c r="R46" s="14" t="n">
        <v>4.386</v>
      </c>
      <c r="S46" s="14" t="n">
        <f aca="false">R46*Q46</f>
        <v>4.386</v>
      </c>
      <c r="T46" s="0"/>
    </row>
    <row r="47" s="4" customFormat="true" ht="12.75" hidden="false" customHeight="false" outlineLevel="0" collapsed="false">
      <c r="A47" s="9" t="n">
        <v>112586</v>
      </c>
      <c r="B47" s="6" t="s">
        <v>167</v>
      </c>
      <c r="C47" s="10" t="s">
        <v>168</v>
      </c>
      <c r="D47" s="9" t="n">
        <v>3</v>
      </c>
      <c r="E47" s="10" t="n">
        <v>5</v>
      </c>
      <c r="F47" s="11" t="n">
        <f aca="false">D47-E47</f>
        <v>-2</v>
      </c>
      <c r="G47" s="10"/>
      <c r="H47" s="10" t="n">
        <v>15</v>
      </c>
      <c r="I47" s="11" t="n">
        <f aca="false">H47*F47</f>
        <v>-30</v>
      </c>
      <c r="J47" s="12"/>
      <c r="L47" s="9" t="n">
        <v>47121</v>
      </c>
      <c r="M47" s="6" t="s">
        <v>169</v>
      </c>
      <c r="N47" s="10" t="s">
        <v>170</v>
      </c>
      <c r="O47" s="9" t="n">
        <v>2</v>
      </c>
      <c r="P47" s="10" t="n">
        <v>1</v>
      </c>
      <c r="Q47" s="13" t="n">
        <f aca="false">O47-P47</f>
        <v>1</v>
      </c>
      <c r="R47" s="14" t="n">
        <v>4.8</v>
      </c>
      <c r="S47" s="14" t="n">
        <f aca="false">R47*Q47</f>
        <v>4.8</v>
      </c>
      <c r="T47" s="0"/>
    </row>
    <row r="48" s="4" customFormat="true" ht="12.75" hidden="false" customHeight="false" outlineLevel="0" collapsed="false">
      <c r="A48" s="9" t="n">
        <v>13014</v>
      </c>
      <c r="B48" s="6" t="s">
        <v>171</v>
      </c>
      <c r="C48" s="10" t="s">
        <v>172</v>
      </c>
      <c r="D48" s="9" t="n">
        <v>0</v>
      </c>
      <c r="E48" s="10" t="n">
        <v>1.8</v>
      </c>
      <c r="F48" s="11" t="n">
        <f aca="false">D48-E48</f>
        <v>-1.8</v>
      </c>
      <c r="G48" s="10"/>
      <c r="H48" s="10" t="n">
        <v>3.6</v>
      </c>
      <c r="I48" s="11" t="n">
        <f aca="false">H48*F48</f>
        <v>-6.48</v>
      </c>
      <c r="J48" s="12"/>
      <c r="L48" s="9" t="n">
        <v>47242</v>
      </c>
      <c r="M48" s="6" t="s">
        <v>173</v>
      </c>
      <c r="N48" s="10" t="s">
        <v>174</v>
      </c>
      <c r="O48" s="9" t="n">
        <v>6</v>
      </c>
      <c r="P48" s="10" t="n">
        <v>5</v>
      </c>
      <c r="Q48" s="13" t="n">
        <f aca="false">O48-P48</f>
        <v>1</v>
      </c>
      <c r="R48" s="14" t="n">
        <v>18.5</v>
      </c>
      <c r="S48" s="14" t="n">
        <f aca="false">R48*Q48</f>
        <v>18.5</v>
      </c>
      <c r="T48" s="0"/>
    </row>
    <row r="49" s="4" customFormat="true" ht="12.75" hidden="false" customHeight="false" outlineLevel="0" collapsed="false">
      <c r="A49" s="9" t="n">
        <v>50697</v>
      </c>
      <c r="B49" s="6" t="s">
        <v>21</v>
      </c>
      <c r="C49" s="10" t="s">
        <v>175</v>
      </c>
      <c r="D49" s="9" t="n">
        <v>2.7</v>
      </c>
      <c r="E49" s="10" t="n">
        <v>3.95</v>
      </c>
      <c r="F49" s="11" t="n">
        <f aca="false">D49-E49</f>
        <v>-1.25</v>
      </c>
      <c r="G49" s="10"/>
      <c r="H49" s="10" t="n">
        <v>20</v>
      </c>
      <c r="I49" s="11" t="n">
        <f aca="false">H49*F49</f>
        <v>-25</v>
      </c>
      <c r="J49" s="12"/>
      <c r="L49" s="9" t="n">
        <v>47790</v>
      </c>
      <c r="M49" s="6" t="s">
        <v>176</v>
      </c>
      <c r="N49" s="10" t="s">
        <v>177</v>
      </c>
      <c r="O49" s="9" t="n">
        <v>6</v>
      </c>
      <c r="P49" s="10" t="n">
        <v>5</v>
      </c>
      <c r="Q49" s="13" t="n">
        <f aca="false">O49-P49</f>
        <v>1</v>
      </c>
      <c r="R49" s="14" t="n">
        <v>4.429</v>
      </c>
      <c r="S49" s="14" t="n">
        <f aca="false">R49*Q49</f>
        <v>4.429</v>
      </c>
      <c r="T49" s="0"/>
    </row>
    <row r="50" s="4" customFormat="true" ht="12.75" hidden="false" customHeight="false" outlineLevel="0" collapsed="false">
      <c r="A50" s="9" t="n">
        <v>2221</v>
      </c>
      <c r="B50" s="6" t="s">
        <v>178</v>
      </c>
      <c r="C50" s="10" t="s">
        <v>73</v>
      </c>
      <c r="D50" s="9" t="n">
        <v>0</v>
      </c>
      <c r="E50" s="10" t="n">
        <v>1.2</v>
      </c>
      <c r="F50" s="11" t="n">
        <f aca="false">D50-E50</f>
        <v>-1.2</v>
      </c>
      <c r="G50" s="10"/>
      <c r="H50" s="10" t="n">
        <v>1.2</v>
      </c>
      <c r="I50" s="11" t="n">
        <f aca="false">H50*F50</f>
        <v>-1.44</v>
      </c>
      <c r="J50" s="12"/>
      <c r="L50" s="9" t="n">
        <v>47882</v>
      </c>
      <c r="M50" s="6" t="s">
        <v>179</v>
      </c>
      <c r="N50" s="10" t="s">
        <v>180</v>
      </c>
      <c r="O50" s="9" t="n">
        <v>9</v>
      </c>
      <c r="P50" s="10" t="n">
        <v>8</v>
      </c>
      <c r="Q50" s="13" t="n">
        <f aca="false">O50-P50</f>
        <v>1</v>
      </c>
      <c r="R50" s="14" t="n">
        <v>2.45</v>
      </c>
      <c r="S50" s="14" t="n">
        <f aca="false">R50*Q50</f>
        <v>2.45</v>
      </c>
      <c r="T50" s="0"/>
    </row>
    <row r="51" s="4" customFormat="true" ht="12.75" hidden="false" customHeight="false" outlineLevel="0" collapsed="false">
      <c r="A51" s="9" t="n">
        <v>26043</v>
      </c>
      <c r="B51" s="6" t="s">
        <v>181</v>
      </c>
      <c r="C51" s="10" t="s">
        <v>182</v>
      </c>
      <c r="D51" s="9" t="n">
        <v>2</v>
      </c>
      <c r="E51" s="10" t="n">
        <v>3</v>
      </c>
      <c r="F51" s="11" t="n">
        <f aca="false">D51-E51</f>
        <v>-1</v>
      </c>
      <c r="G51" s="10"/>
      <c r="H51" s="10" t="n">
        <v>15</v>
      </c>
      <c r="I51" s="11" t="n">
        <f aca="false">H51*F51</f>
        <v>-15</v>
      </c>
      <c r="J51" s="12"/>
      <c r="L51" s="9" t="n">
        <v>49971</v>
      </c>
      <c r="M51" s="6" t="s">
        <v>183</v>
      </c>
      <c r="N51" s="10" t="s">
        <v>184</v>
      </c>
      <c r="O51" s="9" t="n">
        <v>3</v>
      </c>
      <c r="P51" s="10" t="n">
        <v>2</v>
      </c>
      <c r="Q51" s="13" t="n">
        <f aca="false">O51-P51</f>
        <v>1</v>
      </c>
      <c r="R51" s="14" t="n">
        <v>19.3</v>
      </c>
      <c r="S51" s="14" t="n">
        <f aca="false">R51*Q51</f>
        <v>19.3</v>
      </c>
      <c r="T51" s="0"/>
    </row>
    <row r="52" s="4" customFormat="true" ht="12.75" hidden="false" customHeight="false" outlineLevel="0" collapsed="false">
      <c r="A52" s="9" t="n">
        <v>69</v>
      </c>
      <c r="B52" s="6" t="s">
        <v>185</v>
      </c>
      <c r="C52" s="10" t="s">
        <v>186</v>
      </c>
      <c r="D52" s="9" t="n">
        <v>3</v>
      </c>
      <c r="E52" s="10" t="n">
        <v>4</v>
      </c>
      <c r="F52" s="11" t="n">
        <f aca="false">D52-E52</f>
        <v>-1</v>
      </c>
      <c r="G52" s="10"/>
      <c r="H52" s="10" t="n">
        <v>3.2</v>
      </c>
      <c r="I52" s="11" t="n">
        <f aca="false">H52*F52</f>
        <v>-3.2</v>
      </c>
      <c r="J52" s="12"/>
      <c r="L52" s="9" t="n">
        <v>53945</v>
      </c>
      <c r="M52" s="6" t="s">
        <v>187</v>
      </c>
      <c r="N52" s="10" t="s">
        <v>188</v>
      </c>
      <c r="O52" s="9" t="n">
        <v>3</v>
      </c>
      <c r="P52" s="10" t="n">
        <v>2</v>
      </c>
      <c r="Q52" s="13" t="n">
        <f aca="false">O52-P52</f>
        <v>1</v>
      </c>
      <c r="R52" s="14" t="n">
        <v>36</v>
      </c>
      <c r="S52" s="14" t="n">
        <f aca="false">R52*Q52</f>
        <v>36</v>
      </c>
      <c r="T52" s="0"/>
    </row>
    <row r="53" s="4" customFormat="true" ht="12.75" hidden="false" customHeight="false" outlineLevel="0" collapsed="false">
      <c r="A53" s="9" t="n">
        <v>234</v>
      </c>
      <c r="B53" s="6" t="s">
        <v>189</v>
      </c>
      <c r="C53" s="10" t="s">
        <v>190</v>
      </c>
      <c r="D53" s="9" t="n">
        <v>0</v>
      </c>
      <c r="E53" s="10" t="n">
        <v>1</v>
      </c>
      <c r="F53" s="11" t="n">
        <f aca="false">D53-E53</f>
        <v>-1</v>
      </c>
      <c r="G53" s="10"/>
      <c r="H53" s="10" t="n">
        <v>1.5</v>
      </c>
      <c r="I53" s="11" t="n">
        <f aca="false">H53*F53</f>
        <v>-1.5</v>
      </c>
      <c r="J53" s="12"/>
      <c r="L53" s="9" t="n">
        <v>54752</v>
      </c>
      <c r="M53" s="6" t="s">
        <v>191</v>
      </c>
      <c r="N53" s="10" t="s">
        <v>192</v>
      </c>
      <c r="O53" s="9" t="n">
        <v>4</v>
      </c>
      <c r="P53" s="10" t="n">
        <v>3</v>
      </c>
      <c r="Q53" s="13" t="n">
        <f aca="false">O53-P53</f>
        <v>1</v>
      </c>
      <c r="R53" s="14" t="n">
        <v>10.5</v>
      </c>
      <c r="S53" s="14" t="n">
        <f aca="false">R53*Q53</f>
        <v>10.5</v>
      </c>
      <c r="T53" s="0"/>
    </row>
    <row r="54" s="4" customFormat="true" ht="12.75" hidden="false" customHeight="false" outlineLevel="0" collapsed="false">
      <c r="A54" s="9" t="n">
        <v>316</v>
      </c>
      <c r="B54" s="6" t="s">
        <v>193</v>
      </c>
      <c r="C54" s="10" t="s">
        <v>194</v>
      </c>
      <c r="D54" s="9" t="n">
        <v>0</v>
      </c>
      <c r="E54" s="10" t="n">
        <v>1</v>
      </c>
      <c r="F54" s="11" t="n">
        <f aca="false">D54-E54</f>
        <v>-1</v>
      </c>
      <c r="G54" s="10"/>
      <c r="H54" s="10" t="n">
        <v>1.8</v>
      </c>
      <c r="I54" s="11" t="n">
        <f aca="false">H54*F54</f>
        <v>-1.8</v>
      </c>
      <c r="J54" s="12"/>
      <c r="L54" s="9" t="n">
        <v>56484</v>
      </c>
      <c r="M54" s="6" t="s">
        <v>195</v>
      </c>
      <c r="N54" s="10" t="s">
        <v>196</v>
      </c>
      <c r="O54" s="9" t="n">
        <v>2</v>
      </c>
      <c r="P54" s="10" t="n">
        <v>1</v>
      </c>
      <c r="Q54" s="13" t="n">
        <f aca="false">O54-P54</f>
        <v>1</v>
      </c>
      <c r="R54" s="14" t="n">
        <v>12</v>
      </c>
      <c r="S54" s="14" t="n">
        <f aca="false">R54*Q54</f>
        <v>12</v>
      </c>
      <c r="T54" s="0"/>
    </row>
    <row r="55" s="4" customFormat="true" ht="12.75" hidden="false" customHeight="false" outlineLevel="0" collapsed="false">
      <c r="A55" s="9" t="n">
        <v>344</v>
      </c>
      <c r="B55" s="6" t="s">
        <v>197</v>
      </c>
      <c r="C55" s="10" t="s">
        <v>198</v>
      </c>
      <c r="D55" s="9" t="n">
        <v>3</v>
      </c>
      <c r="E55" s="10" t="n">
        <v>4</v>
      </c>
      <c r="F55" s="11" t="n">
        <f aca="false">D55-E55</f>
        <v>-1</v>
      </c>
      <c r="G55" s="10"/>
      <c r="H55" s="10" t="n">
        <v>3.5</v>
      </c>
      <c r="I55" s="11" t="n">
        <f aca="false">H55*F55</f>
        <v>-3.5</v>
      </c>
      <c r="J55" s="12"/>
      <c r="L55" s="9" t="n">
        <v>60203</v>
      </c>
      <c r="M55" s="6" t="s">
        <v>199</v>
      </c>
      <c r="N55" s="10" t="s">
        <v>200</v>
      </c>
      <c r="O55" s="9" t="n">
        <v>6</v>
      </c>
      <c r="P55" s="10" t="n">
        <v>5</v>
      </c>
      <c r="Q55" s="13" t="n">
        <f aca="false">O55-P55</f>
        <v>1</v>
      </c>
      <c r="R55" s="14" t="n">
        <v>13.22</v>
      </c>
      <c r="S55" s="14" t="n">
        <f aca="false">R55*Q55</f>
        <v>13.22</v>
      </c>
      <c r="T55" s="0"/>
    </row>
    <row r="56" s="4" customFormat="true" ht="12.75" hidden="false" customHeight="false" outlineLevel="0" collapsed="false">
      <c r="A56" s="9" t="n">
        <v>402</v>
      </c>
      <c r="B56" s="6" t="s">
        <v>201</v>
      </c>
      <c r="C56" s="10" t="s">
        <v>75</v>
      </c>
      <c r="D56" s="9" t="n">
        <v>5</v>
      </c>
      <c r="E56" s="10" t="n">
        <v>6</v>
      </c>
      <c r="F56" s="11" t="n">
        <f aca="false">D56-E56</f>
        <v>-1</v>
      </c>
      <c r="G56" s="10"/>
      <c r="H56" s="10" t="n">
        <v>15.3</v>
      </c>
      <c r="I56" s="11" t="n">
        <f aca="false">H56*F56</f>
        <v>-15.3</v>
      </c>
      <c r="J56" s="12"/>
      <c r="L56" s="9" t="n">
        <v>65316</v>
      </c>
      <c r="M56" s="6" t="s">
        <v>62</v>
      </c>
      <c r="N56" s="10" t="s">
        <v>202</v>
      </c>
      <c r="O56" s="9" t="n">
        <v>7</v>
      </c>
      <c r="P56" s="10" t="n">
        <v>6</v>
      </c>
      <c r="Q56" s="13" t="n">
        <f aca="false">O56-P56</f>
        <v>1</v>
      </c>
      <c r="R56" s="14" t="n">
        <v>7.05</v>
      </c>
      <c r="S56" s="14" t="n">
        <f aca="false">R56*Q56</f>
        <v>7.05</v>
      </c>
      <c r="T56" s="0"/>
    </row>
    <row r="57" s="4" customFormat="true" ht="12.75" hidden="false" customHeight="false" outlineLevel="0" collapsed="false">
      <c r="A57" s="9" t="n">
        <v>445</v>
      </c>
      <c r="B57" s="6" t="s">
        <v>203</v>
      </c>
      <c r="C57" s="10" t="s">
        <v>204</v>
      </c>
      <c r="D57" s="9" t="n">
        <v>9</v>
      </c>
      <c r="E57" s="10" t="n">
        <v>10</v>
      </c>
      <c r="F57" s="11" t="n">
        <f aca="false">D57-E57</f>
        <v>-1</v>
      </c>
      <c r="G57" s="10"/>
      <c r="H57" s="10" t="n">
        <v>7.3</v>
      </c>
      <c r="I57" s="11" t="n">
        <f aca="false">H57*F57</f>
        <v>-7.3</v>
      </c>
      <c r="J57" s="12"/>
      <c r="L57" s="9" t="n">
        <v>67759</v>
      </c>
      <c r="M57" s="6" t="s">
        <v>205</v>
      </c>
      <c r="N57" s="10" t="s">
        <v>206</v>
      </c>
      <c r="O57" s="9" t="n">
        <v>10</v>
      </c>
      <c r="P57" s="10" t="n">
        <v>9</v>
      </c>
      <c r="Q57" s="13" t="n">
        <f aca="false">O57-P57</f>
        <v>1</v>
      </c>
      <c r="R57" s="14" t="n">
        <v>3</v>
      </c>
      <c r="S57" s="14" t="n">
        <f aca="false">R57*Q57</f>
        <v>3</v>
      </c>
      <c r="T57" s="0"/>
    </row>
    <row r="58" s="4" customFormat="true" ht="12.75" hidden="false" customHeight="false" outlineLevel="0" collapsed="false">
      <c r="A58" s="9" t="n">
        <v>556</v>
      </c>
      <c r="B58" s="6" t="s">
        <v>23</v>
      </c>
      <c r="C58" s="10" t="s">
        <v>24</v>
      </c>
      <c r="D58" s="9" t="n">
        <v>0</v>
      </c>
      <c r="E58" s="10" t="n">
        <v>1</v>
      </c>
      <c r="F58" s="11" t="n">
        <f aca="false">D58-E58</f>
        <v>-1</v>
      </c>
      <c r="G58" s="10"/>
      <c r="H58" s="10" t="n">
        <v>1.8</v>
      </c>
      <c r="I58" s="11" t="n">
        <f aca="false">H58*F58</f>
        <v>-1.8</v>
      </c>
      <c r="J58" s="12"/>
      <c r="L58" s="9" t="n">
        <v>68467</v>
      </c>
      <c r="M58" s="6" t="s">
        <v>207</v>
      </c>
      <c r="N58" s="10" t="s">
        <v>208</v>
      </c>
      <c r="O58" s="9" t="n">
        <v>2</v>
      </c>
      <c r="P58" s="10" t="n">
        <v>1</v>
      </c>
      <c r="Q58" s="13" t="n">
        <f aca="false">O58-P58</f>
        <v>1</v>
      </c>
      <c r="R58" s="14" t="n">
        <v>4.9</v>
      </c>
      <c r="S58" s="14" t="n">
        <f aca="false">R58*Q58</f>
        <v>4.9</v>
      </c>
      <c r="T58" s="0"/>
    </row>
    <row r="59" s="4" customFormat="true" ht="12.75" hidden="false" customHeight="false" outlineLevel="0" collapsed="false">
      <c r="A59" s="9" t="n">
        <v>792</v>
      </c>
      <c r="B59" s="6" t="s">
        <v>209</v>
      </c>
      <c r="C59" s="6" t="s">
        <v>210</v>
      </c>
      <c r="D59" s="9" t="n">
        <v>0</v>
      </c>
      <c r="E59" s="10" t="n">
        <v>1</v>
      </c>
      <c r="F59" s="11" t="n">
        <f aca="false">D59-E59</f>
        <v>-1</v>
      </c>
      <c r="G59" s="10"/>
      <c r="H59" s="10" t="n">
        <v>9.8</v>
      </c>
      <c r="I59" s="11" t="n">
        <f aca="false">H59*F59</f>
        <v>-9.8</v>
      </c>
      <c r="J59" s="12"/>
      <c r="L59" s="9" t="n">
        <v>73619</v>
      </c>
      <c r="M59" s="6" t="s">
        <v>211</v>
      </c>
      <c r="N59" s="6" t="s">
        <v>212</v>
      </c>
      <c r="O59" s="9" t="n">
        <v>6</v>
      </c>
      <c r="P59" s="10" t="n">
        <v>5</v>
      </c>
      <c r="Q59" s="13" t="n">
        <f aca="false">O59-P59</f>
        <v>1</v>
      </c>
      <c r="R59" s="14" t="n">
        <v>9.373</v>
      </c>
      <c r="S59" s="14" t="n">
        <f aca="false">R59*Q59</f>
        <v>9.373</v>
      </c>
      <c r="T59" s="0"/>
    </row>
    <row r="60" s="4" customFormat="true" ht="12.75" hidden="false" customHeight="false" outlineLevel="0" collapsed="false">
      <c r="A60" s="9" t="n">
        <v>832</v>
      </c>
      <c r="B60" s="6" t="s">
        <v>213</v>
      </c>
      <c r="C60" s="10" t="s">
        <v>214</v>
      </c>
      <c r="D60" s="9" t="n">
        <v>23</v>
      </c>
      <c r="E60" s="10" t="n">
        <v>24</v>
      </c>
      <c r="F60" s="11" t="n">
        <f aca="false">D60-E60</f>
        <v>-1</v>
      </c>
      <c r="G60" s="10"/>
      <c r="H60" s="10" t="n">
        <v>7.2</v>
      </c>
      <c r="I60" s="11" t="n">
        <f aca="false">H60*F60</f>
        <v>-7.2</v>
      </c>
      <c r="J60" s="12"/>
      <c r="L60" s="9" t="n">
        <v>75013</v>
      </c>
      <c r="M60" s="6" t="s">
        <v>215</v>
      </c>
      <c r="N60" s="10" t="s">
        <v>216</v>
      </c>
      <c r="O60" s="9" t="n">
        <v>4</v>
      </c>
      <c r="P60" s="10" t="n">
        <v>3</v>
      </c>
      <c r="Q60" s="13" t="n">
        <f aca="false">O60-P60</f>
        <v>1</v>
      </c>
      <c r="R60" s="14" t="n">
        <v>14</v>
      </c>
      <c r="S60" s="14" t="n">
        <f aca="false">R60*Q60</f>
        <v>14</v>
      </c>
      <c r="T60" s="0"/>
    </row>
    <row r="61" s="4" customFormat="true" ht="12.75" hidden="false" customHeight="false" outlineLevel="0" collapsed="false">
      <c r="A61" s="9" t="n">
        <v>837</v>
      </c>
      <c r="B61" s="6" t="s">
        <v>217</v>
      </c>
      <c r="C61" s="10" t="s">
        <v>218</v>
      </c>
      <c r="D61" s="9" t="n">
        <v>1</v>
      </c>
      <c r="E61" s="10" t="n">
        <v>2</v>
      </c>
      <c r="F61" s="11" t="n">
        <f aca="false">D61-E61</f>
        <v>-1</v>
      </c>
      <c r="G61" s="10"/>
      <c r="H61" s="10" t="n">
        <v>0.8</v>
      </c>
      <c r="I61" s="11" t="n">
        <f aca="false">H61*F61</f>
        <v>-0.8</v>
      </c>
      <c r="J61" s="12"/>
      <c r="L61" s="9" t="n">
        <v>96799</v>
      </c>
      <c r="M61" s="18" t="s">
        <v>219</v>
      </c>
      <c r="N61" s="10" t="s">
        <v>220</v>
      </c>
      <c r="O61" s="9" t="n">
        <v>82</v>
      </c>
      <c r="P61" s="10" t="n">
        <v>81</v>
      </c>
      <c r="Q61" s="13" t="n">
        <f aca="false">O61-P61</f>
        <v>1</v>
      </c>
      <c r="R61" s="14" t="n">
        <v>17</v>
      </c>
      <c r="S61" s="14" t="n">
        <f aca="false">R61*Q61</f>
        <v>17</v>
      </c>
      <c r="T61" s="0"/>
    </row>
    <row r="62" s="4" customFormat="true" ht="12.75" hidden="false" customHeight="false" outlineLevel="0" collapsed="false">
      <c r="A62" s="9" t="n">
        <v>890</v>
      </c>
      <c r="B62" s="6" t="s">
        <v>221</v>
      </c>
      <c r="C62" s="10" t="s">
        <v>99</v>
      </c>
      <c r="D62" s="9" t="n">
        <v>0</v>
      </c>
      <c r="E62" s="10" t="n">
        <v>1</v>
      </c>
      <c r="F62" s="11" t="n">
        <f aca="false">D62-E62</f>
        <v>-1</v>
      </c>
      <c r="G62" s="10"/>
      <c r="H62" s="10" t="n">
        <v>1.8</v>
      </c>
      <c r="I62" s="11" t="n">
        <f aca="false">H62*F62</f>
        <v>-1.8</v>
      </c>
      <c r="J62" s="12"/>
      <c r="L62" s="9" t="n">
        <v>106022</v>
      </c>
      <c r="M62" s="6" t="s">
        <v>222</v>
      </c>
      <c r="N62" s="10" t="s">
        <v>223</v>
      </c>
      <c r="O62" s="9" t="n">
        <v>11</v>
      </c>
      <c r="P62" s="10" t="n">
        <v>10</v>
      </c>
      <c r="Q62" s="13" t="n">
        <f aca="false">O62-P62</f>
        <v>1</v>
      </c>
      <c r="R62" s="14" t="n">
        <v>1.5</v>
      </c>
      <c r="S62" s="14" t="n">
        <f aca="false">R62*Q62</f>
        <v>1.5</v>
      </c>
      <c r="T62" s="0"/>
    </row>
    <row r="63" s="4" customFormat="true" ht="12.75" hidden="false" customHeight="false" outlineLevel="0" collapsed="false">
      <c r="A63" s="9" t="n">
        <v>945</v>
      </c>
      <c r="B63" s="6" t="s">
        <v>224</v>
      </c>
      <c r="C63" s="10" t="s">
        <v>225</v>
      </c>
      <c r="D63" s="9" t="n">
        <v>0</v>
      </c>
      <c r="E63" s="10" t="n">
        <v>1</v>
      </c>
      <c r="F63" s="11" t="n">
        <f aca="false">D63-E63</f>
        <v>-1</v>
      </c>
      <c r="G63" s="10"/>
      <c r="H63" s="10" t="n">
        <v>0.7</v>
      </c>
      <c r="I63" s="11" t="n">
        <f aca="false">H63*F63</f>
        <v>-0.7</v>
      </c>
      <c r="J63" s="12"/>
      <c r="L63" s="9" t="n">
        <v>114906</v>
      </c>
      <c r="M63" s="6" t="s">
        <v>226</v>
      </c>
      <c r="N63" s="10" t="s">
        <v>227</v>
      </c>
      <c r="O63" s="9" t="n">
        <v>2</v>
      </c>
      <c r="P63" s="10" t="n">
        <v>1</v>
      </c>
      <c r="Q63" s="13" t="n">
        <f aca="false">O63-P63</f>
        <v>1</v>
      </c>
      <c r="R63" s="14" t="n">
        <v>8.16</v>
      </c>
      <c r="S63" s="14" t="n">
        <f aca="false">R63*Q63</f>
        <v>8.16</v>
      </c>
      <c r="T63" s="0"/>
    </row>
    <row r="64" s="4" customFormat="true" ht="12.75" hidden="false" customHeight="false" outlineLevel="0" collapsed="false">
      <c r="A64" s="9" t="n">
        <v>1290</v>
      </c>
      <c r="B64" s="6" t="s">
        <v>228</v>
      </c>
      <c r="C64" s="10" t="s">
        <v>229</v>
      </c>
      <c r="D64" s="9" t="n">
        <v>15</v>
      </c>
      <c r="E64" s="10" t="n">
        <v>16</v>
      </c>
      <c r="F64" s="11" t="n">
        <f aca="false">D64-E64</f>
        <v>-1</v>
      </c>
      <c r="G64" s="10"/>
      <c r="H64" s="10" t="n">
        <v>8.7</v>
      </c>
      <c r="I64" s="11" t="n">
        <f aca="false">H64*F64</f>
        <v>-8.7</v>
      </c>
      <c r="J64" s="12"/>
      <c r="L64" s="9" t="n">
        <v>120008</v>
      </c>
      <c r="M64" s="6" t="s">
        <v>230</v>
      </c>
      <c r="N64" s="10" t="s">
        <v>231</v>
      </c>
      <c r="O64" s="9" t="n">
        <v>3</v>
      </c>
      <c r="P64" s="10" t="n">
        <v>2</v>
      </c>
      <c r="Q64" s="13" t="n">
        <f aca="false">O64-P64</f>
        <v>1</v>
      </c>
      <c r="R64" s="14" t="n">
        <v>5.56</v>
      </c>
      <c r="S64" s="14" t="n">
        <f aca="false">R64*Q64</f>
        <v>5.56</v>
      </c>
      <c r="T64" s="0"/>
    </row>
    <row r="65" s="4" customFormat="true" ht="12.75" hidden="false" customHeight="false" outlineLevel="0" collapsed="false">
      <c r="A65" s="9" t="n">
        <v>1299</v>
      </c>
      <c r="B65" s="6" t="s">
        <v>232</v>
      </c>
      <c r="C65" s="10" t="s">
        <v>233</v>
      </c>
      <c r="D65" s="9" t="n">
        <v>0</v>
      </c>
      <c r="E65" s="10" t="n">
        <v>1</v>
      </c>
      <c r="F65" s="11" t="n">
        <f aca="false">D65-E65</f>
        <v>-1</v>
      </c>
      <c r="G65" s="10"/>
      <c r="H65" s="10" t="n">
        <v>7</v>
      </c>
      <c r="I65" s="11" t="n">
        <f aca="false">H65*F65</f>
        <v>-7</v>
      </c>
      <c r="J65" s="12"/>
      <c r="L65" s="9" t="n">
        <v>129</v>
      </c>
      <c r="M65" s="6" t="s">
        <v>234</v>
      </c>
      <c r="N65" s="10" t="s">
        <v>123</v>
      </c>
      <c r="O65" s="9" t="n">
        <v>12</v>
      </c>
      <c r="P65" s="10" t="n">
        <v>10</v>
      </c>
      <c r="Q65" s="13" t="n">
        <f aca="false">O65-P65</f>
        <v>2</v>
      </c>
      <c r="R65" s="14" t="n">
        <v>7.347</v>
      </c>
      <c r="S65" s="14" t="n">
        <f aca="false">R65*Q65</f>
        <v>14.694</v>
      </c>
      <c r="T65" s="0"/>
    </row>
    <row r="66" s="4" customFormat="true" ht="12.75" hidden="false" customHeight="false" outlineLevel="0" collapsed="false">
      <c r="A66" s="9" t="n">
        <v>1328</v>
      </c>
      <c r="B66" s="6" t="s">
        <v>235</v>
      </c>
      <c r="C66" s="10" t="s">
        <v>236</v>
      </c>
      <c r="D66" s="9" t="n">
        <v>1</v>
      </c>
      <c r="E66" s="10" t="n">
        <v>2</v>
      </c>
      <c r="F66" s="11" t="n">
        <f aca="false">D66-E66</f>
        <v>-1</v>
      </c>
      <c r="G66" s="10"/>
      <c r="H66" s="10" t="n">
        <v>4.8</v>
      </c>
      <c r="I66" s="11" t="n">
        <f aca="false">H66*F66</f>
        <v>-4.8</v>
      </c>
      <c r="J66" s="12"/>
      <c r="L66" s="9" t="n">
        <v>1637</v>
      </c>
      <c r="M66" s="6" t="s">
        <v>237</v>
      </c>
      <c r="N66" s="10" t="s">
        <v>238</v>
      </c>
      <c r="O66" s="9" t="n">
        <v>65</v>
      </c>
      <c r="P66" s="10" t="n">
        <v>63</v>
      </c>
      <c r="Q66" s="13" t="n">
        <f aca="false">O66-P66</f>
        <v>2</v>
      </c>
      <c r="R66" s="14" t="n">
        <v>8.7</v>
      </c>
      <c r="S66" s="14" t="n">
        <f aca="false">R66*Q66</f>
        <v>17.4</v>
      </c>
      <c r="T66" s="0"/>
    </row>
    <row r="67" s="4" customFormat="true" ht="12.75" hidden="false" customHeight="false" outlineLevel="0" collapsed="false">
      <c r="A67" s="9" t="n">
        <v>1344</v>
      </c>
      <c r="B67" s="6" t="s">
        <v>239</v>
      </c>
      <c r="C67" s="10" t="s">
        <v>240</v>
      </c>
      <c r="D67" s="9" t="n">
        <v>0</v>
      </c>
      <c r="E67" s="10" t="n">
        <v>1</v>
      </c>
      <c r="F67" s="11" t="n">
        <f aca="false">D67-E67</f>
        <v>-1</v>
      </c>
      <c r="G67" s="10"/>
      <c r="H67" s="10" t="n">
        <v>29.9</v>
      </c>
      <c r="I67" s="11" t="n">
        <f aca="false">H67*F67</f>
        <v>-29.9</v>
      </c>
      <c r="J67" s="12"/>
      <c r="L67" s="9" t="n">
        <v>6364</v>
      </c>
      <c r="M67" s="6" t="s">
        <v>241</v>
      </c>
      <c r="N67" s="10" t="s">
        <v>242</v>
      </c>
      <c r="O67" s="9" t="n">
        <v>5</v>
      </c>
      <c r="P67" s="10" t="n">
        <v>3</v>
      </c>
      <c r="Q67" s="13" t="n">
        <f aca="false">O67-P67</f>
        <v>2</v>
      </c>
      <c r="R67" s="14" t="n">
        <v>30.8</v>
      </c>
      <c r="S67" s="14" t="n">
        <f aca="false">R67*Q67</f>
        <v>61.6</v>
      </c>
      <c r="T67" s="0"/>
    </row>
    <row r="68" s="4" customFormat="true" ht="12.75" hidden="false" customHeight="false" outlineLevel="0" collapsed="false">
      <c r="A68" s="9" t="n">
        <v>1490</v>
      </c>
      <c r="B68" s="6" t="s">
        <v>243</v>
      </c>
      <c r="C68" s="10" t="s">
        <v>24</v>
      </c>
      <c r="D68" s="9" t="n">
        <v>3</v>
      </c>
      <c r="E68" s="10" t="n">
        <v>4</v>
      </c>
      <c r="F68" s="11" t="n">
        <f aca="false">D68-E68</f>
        <v>-1</v>
      </c>
      <c r="G68" s="10"/>
      <c r="H68" s="10" t="n">
        <v>2.8</v>
      </c>
      <c r="I68" s="11" t="n">
        <f aca="false">H68*F68</f>
        <v>-2.8</v>
      </c>
      <c r="J68" s="12"/>
      <c r="L68" s="19"/>
      <c r="M68" s="20"/>
      <c r="N68" s="21"/>
      <c r="O68" s="19"/>
      <c r="P68" s="21"/>
      <c r="Q68" s="22"/>
      <c r="R68" s="14"/>
      <c r="S68" s="14" t="n">
        <f aca="false">R68*Q68</f>
        <v>0</v>
      </c>
      <c r="T68" s="0"/>
    </row>
    <row r="69" s="4" customFormat="true" ht="12.75" hidden="false" customHeight="false" outlineLevel="0" collapsed="false">
      <c r="A69" s="9" t="n">
        <v>1636</v>
      </c>
      <c r="B69" s="6" t="s">
        <v>244</v>
      </c>
      <c r="C69" s="10" t="s">
        <v>245</v>
      </c>
      <c r="D69" s="9" t="n">
        <v>0</v>
      </c>
      <c r="E69" s="10" t="n">
        <v>1</v>
      </c>
      <c r="F69" s="11" t="n">
        <f aca="false">D69-E69</f>
        <v>-1</v>
      </c>
      <c r="G69" s="10"/>
      <c r="H69" s="10" t="n">
        <v>4</v>
      </c>
      <c r="I69" s="11" t="n">
        <f aca="false">H69*F69</f>
        <v>-4</v>
      </c>
      <c r="J69" s="12"/>
      <c r="L69" s="9" t="n">
        <v>21583</v>
      </c>
      <c r="M69" s="6" t="s">
        <v>246</v>
      </c>
      <c r="N69" s="10" t="s">
        <v>247</v>
      </c>
      <c r="O69" s="9" t="n">
        <v>7</v>
      </c>
      <c r="P69" s="10" t="n">
        <v>5</v>
      </c>
      <c r="Q69" s="13" t="n">
        <f aca="false">O69-P69</f>
        <v>2</v>
      </c>
      <c r="R69" s="14" t="n">
        <v>13</v>
      </c>
      <c r="S69" s="14" t="n">
        <f aca="false">R69*Q69</f>
        <v>26</v>
      </c>
      <c r="T69" s="0"/>
    </row>
    <row r="70" s="4" customFormat="true" ht="12.75" hidden="false" customHeight="false" outlineLevel="0" collapsed="false">
      <c r="A70" s="9" t="n">
        <v>1801</v>
      </c>
      <c r="B70" s="6" t="s">
        <v>248</v>
      </c>
      <c r="C70" s="10" t="s">
        <v>249</v>
      </c>
      <c r="D70" s="9" t="n">
        <v>5</v>
      </c>
      <c r="E70" s="10" t="n">
        <v>6</v>
      </c>
      <c r="F70" s="11" t="n">
        <f aca="false">D70-E70</f>
        <v>-1</v>
      </c>
      <c r="G70" s="10"/>
      <c r="H70" s="10" t="n">
        <v>4</v>
      </c>
      <c r="I70" s="11" t="n">
        <f aca="false">H70*F70</f>
        <v>-4</v>
      </c>
      <c r="J70" s="12"/>
      <c r="L70" s="9" t="n">
        <v>36345</v>
      </c>
      <c r="M70" s="6" t="s">
        <v>250</v>
      </c>
      <c r="N70" s="10" t="s">
        <v>251</v>
      </c>
      <c r="O70" s="9" t="n">
        <v>17</v>
      </c>
      <c r="P70" s="10" t="n">
        <v>15</v>
      </c>
      <c r="Q70" s="13" t="n">
        <f aca="false">O70-P70</f>
        <v>2</v>
      </c>
      <c r="R70" s="14" t="n">
        <v>0.918</v>
      </c>
      <c r="S70" s="14" t="n">
        <f aca="false">R70*Q70</f>
        <v>1.836</v>
      </c>
      <c r="T70" s="0"/>
    </row>
    <row r="71" s="4" customFormat="true" ht="12.75" hidden="false" customHeight="false" outlineLevel="0" collapsed="false">
      <c r="A71" s="9" t="n">
        <v>2223</v>
      </c>
      <c r="B71" s="6" t="s">
        <v>252</v>
      </c>
      <c r="C71" s="10" t="s">
        <v>253</v>
      </c>
      <c r="D71" s="9" t="n">
        <v>1</v>
      </c>
      <c r="E71" s="10" t="n">
        <v>2</v>
      </c>
      <c r="F71" s="11" t="n">
        <f aca="false">D71-E71</f>
        <v>-1</v>
      </c>
      <c r="G71" s="10"/>
      <c r="H71" s="10" t="n">
        <v>1.5</v>
      </c>
      <c r="I71" s="11" t="n">
        <f aca="false">H71*F71</f>
        <v>-1.5</v>
      </c>
      <c r="J71" s="12"/>
      <c r="L71" s="9" t="n">
        <v>43793</v>
      </c>
      <c r="M71" s="6" t="s">
        <v>254</v>
      </c>
      <c r="N71" s="10" t="s">
        <v>255</v>
      </c>
      <c r="O71" s="9" t="n">
        <v>7</v>
      </c>
      <c r="P71" s="10" t="n">
        <v>5</v>
      </c>
      <c r="Q71" s="13" t="n">
        <f aca="false">O71-P71</f>
        <v>2</v>
      </c>
      <c r="R71" s="14" t="n">
        <v>3.78</v>
      </c>
      <c r="S71" s="14" t="n">
        <f aca="false">R71*Q71</f>
        <v>7.56</v>
      </c>
      <c r="T71" s="0"/>
    </row>
    <row r="72" s="4" customFormat="true" ht="12.75" hidden="false" customHeight="false" outlineLevel="0" collapsed="false">
      <c r="A72" s="9" t="n">
        <v>2342</v>
      </c>
      <c r="B72" s="6" t="s">
        <v>45</v>
      </c>
      <c r="C72" s="10" t="s">
        <v>46</v>
      </c>
      <c r="D72" s="9" t="n">
        <v>0</v>
      </c>
      <c r="E72" s="10" t="n">
        <v>1</v>
      </c>
      <c r="F72" s="11" t="n">
        <f aca="false">D72-E72</f>
        <v>-1</v>
      </c>
      <c r="G72" s="10"/>
      <c r="H72" s="10" t="n">
        <v>3</v>
      </c>
      <c r="I72" s="11" t="n">
        <f aca="false">H72*F72</f>
        <v>-3</v>
      </c>
      <c r="J72" s="12"/>
      <c r="L72" s="9" t="n">
        <v>49013</v>
      </c>
      <c r="M72" s="6" t="s">
        <v>256</v>
      </c>
      <c r="N72" s="10" t="s">
        <v>257</v>
      </c>
      <c r="O72" s="9" t="n">
        <v>3</v>
      </c>
      <c r="P72" s="10" t="n">
        <v>1</v>
      </c>
      <c r="Q72" s="13" t="n">
        <f aca="false">O72-P72</f>
        <v>2</v>
      </c>
      <c r="R72" s="14" t="n">
        <v>7.88</v>
      </c>
      <c r="S72" s="14" t="n">
        <f aca="false">R72*Q72</f>
        <v>15.76</v>
      </c>
      <c r="T72" s="0"/>
    </row>
    <row r="73" s="4" customFormat="true" ht="12.75" hidden="false" customHeight="false" outlineLevel="0" collapsed="false">
      <c r="A73" s="9" t="n">
        <v>2434</v>
      </c>
      <c r="B73" s="6" t="s">
        <v>258</v>
      </c>
      <c r="C73" s="10" t="s">
        <v>259</v>
      </c>
      <c r="D73" s="9" t="n">
        <v>1</v>
      </c>
      <c r="E73" s="10" t="n">
        <v>2</v>
      </c>
      <c r="F73" s="11" t="n">
        <f aca="false">D73-E73</f>
        <v>-1</v>
      </c>
      <c r="G73" s="10"/>
      <c r="H73" s="10" t="n">
        <v>14.5</v>
      </c>
      <c r="I73" s="11" t="n">
        <f aca="false">H73*F73</f>
        <v>-14.5</v>
      </c>
      <c r="J73" s="12"/>
      <c r="L73" s="9" t="n">
        <v>54352</v>
      </c>
      <c r="M73" s="6" t="s">
        <v>260</v>
      </c>
      <c r="N73" s="10" t="s">
        <v>261</v>
      </c>
      <c r="O73" s="9" t="n">
        <v>4</v>
      </c>
      <c r="P73" s="10" t="n">
        <v>2</v>
      </c>
      <c r="Q73" s="13" t="n">
        <f aca="false">O73-P73</f>
        <v>2</v>
      </c>
      <c r="R73" s="14" t="n">
        <v>20.3</v>
      </c>
      <c r="S73" s="14" t="n">
        <f aca="false">R73*Q73</f>
        <v>40.6</v>
      </c>
      <c r="T73" s="0"/>
    </row>
    <row r="74" s="4" customFormat="true" ht="12.75" hidden="false" customHeight="false" outlineLevel="0" collapsed="false">
      <c r="A74" s="9" t="n">
        <v>2755</v>
      </c>
      <c r="B74" s="6" t="s">
        <v>262</v>
      </c>
      <c r="C74" s="10" t="s">
        <v>263</v>
      </c>
      <c r="D74" s="9" t="n">
        <v>3</v>
      </c>
      <c r="E74" s="10" t="n">
        <v>4</v>
      </c>
      <c r="F74" s="11" t="n">
        <f aca="false">D74-E74</f>
        <v>-1</v>
      </c>
      <c r="G74" s="10"/>
      <c r="H74" s="10" t="n">
        <v>3.5</v>
      </c>
      <c r="I74" s="11" t="n">
        <f aca="false">H74*F74</f>
        <v>-3.5</v>
      </c>
      <c r="J74" s="12"/>
      <c r="L74" s="9" t="n">
        <v>55824</v>
      </c>
      <c r="M74" s="6" t="s">
        <v>264</v>
      </c>
      <c r="N74" s="10" t="s">
        <v>265</v>
      </c>
      <c r="O74" s="9" t="n">
        <v>26</v>
      </c>
      <c r="P74" s="10" t="n">
        <v>24</v>
      </c>
      <c r="Q74" s="13" t="n">
        <f aca="false">O74-P74</f>
        <v>2</v>
      </c>
      <c r="R74" s="14" t="n">
        <v>6.141</v>
      </c>
      <c r="S74" s="14" t="n">
        <f aca="false">R74*Q74</f>
        <v>12.282</v>
      </c>
      <c r="T74" s="0"/>
    </row>
    <row r="75" s="4" customFormat="true" ht="12.75" hidden="false" customHeight="false" outlineLevel="0" collapsed="false">
      <c r="A75" s="9" t="n">
        <v>2958</v>
      </c>
      <c r="B75" s="6" t="s">
        <v>266</v>
      </c>
      <c r="C75" s="10" t="s">
        <v>267</v>
      </c>
      <c r="D75" s="9" t="n">
        <v>0</v>
      </c>
      <c r="E75" s="10" t="n">
        <v>1</v>
      </c>
      <c r="F75" s="11" t="n">
        <f aca="false">D75-E75</f>
        <v>-1</v>
      </c>
      <c r="G75" s="10"/>
      <c r="H75" s="10" t="n">
        <v>1.6</v>
      </c>
      <c r="I75" s="11" t="n">
        <f aca="false">H75*F75</f>
        <v>-1.6</v>
      </c>
      <c r="J75" s="12"/>
      <c r="R75" s="14"/>
      <c r="S75" s="14" t="n">
        <f aca="false">R75*Q75</f>
        <v>0</v>
      </c>
      <c r="T75" s="0"/>
    </row>
    <row r="76" s="4" customFormat="true" ht="12.75" hidden="false" customHeight="false" outlineLevel="0" collapsed="false">
      <c r="A76" s="9" t="n">
        <v>3594</v>
      </c>
      <c r="B76" s="6" t="s">
        <v>268</v>
      </c>
      <c r="C76" s="10" t="s">
        <v>194</v>
      </c>
      <c r="D76" s="9" t="n">
        <v>3</v>
      </c>
      <c r="E76" s="10" t="n">
        <v>4</v>
      </c>
      <c r="F76" s="11" t="n">
        <f aca="false">D76-E76</f>
        <v>-1</v>
      </c>
      <c r="G76" s="10"/>
      <c r="H76" s="10" t="n">
        <v>2.8</v>
      </c>
      <c r="I76" s="11" t="n">
        <f aca="false">H76*F76</f>
        <v>-2.8</v>
      </c>
      <c r="J76" s="12"/>
      <c r="L76" s="9" t="n">
        <v>113942</v>
      </c>
      <c r="M76" s="6" t="s">
        <v>269</v>
      </c>
      <c r="N76" s="10" t="s">
        <v>270</v>
      </c>
      <c r="O76" s="9" t="n">
        <v>10</v>
      </c>
      <c r="P76" s="10" t="n">
        <v>8</v>
      </c>
      <c r="Q76" s="13" t="n">
        <f aca="false">O76-P76</f>
        <v>2</v>
      </c>
      <c r="R76" s="14" t="n">
        <v>5.6</v>
      </c>
      <c r="S76" s="14" t="n">
        <f aca="false">R76*Q76</f>
        <v>11.2</v>
      </c>
      <c r="T76" s="0"/>
    </row>
    <row r="77" s="4" customFormat="true" ht="12.75" hidden="false" customHeight="false" outlineLevel="0" collapsed="false">
      <c r="A77" s="9" t="n">
        <v>3841</v>
      </c>
      <c r="B77" s="6" t="s">
        <v>271</v>
      </c>
      <c r="C77" s="10" t="s">
        <v>272</v>
      </c>
      <c r="D77" s="9" t="n">
        <v>0</v>
      </c>
      <c r="E77" s="10" t="n">
        <v>1</v>
      </c>
      <c r="F77" s="11" t="n">
        <f aca="false">D77-E77</f>
        <v>-1</v>
      </c>
      <c r="G77" s="10"/>
      <c r="H77" s="10" t="n">
        <v>5.5</v>
      </c>
      <c r="I77" s="11" t="n">
        <f aca="false">H77*F77</f>
        <v>-5.5</v>
      </c>
      <c r="J77" s="12"/>
      <c r="L77" s="19"/>
      <c r="M77" s="20"/>
      <c r="N77" s="21"/>
      <c r="O77" s="19"/>
      <c r="P77" s="21"/>
      <c r="Q77" s="22"/>
      <c r="R77" s="14"/>
      <c r="S77" s="14" t="n">
        <f aca="false">R77*Q77</f>
        <v>0</v>
      </c>
      <c r="T77" s="0"/>
    </row>
    <row r="78" s="4" customFormat="true" ht="12.75" hidden="false" customHeight="false" outlineLevel="0" collapsed="false">
      <c r="A78" s="9" t="n">
        <v>4335</v>
      </c>
      <c r="B78" s="6" t="s">
        <v>273</v>
      </c>
      <c r="C78" s="10" t="s">
        <v>274</v>
      </c>
      <c r="D78" s="9" t="n">
        <v>2</v>
      </c>
      <c r="E78" s="10" t="n">
        <v>3</v>
      </c>
      <c r="F78" s="11" t="n">
        <f aca="false">D78-E78</f>
        <v>-1</v>
      </c>
      <c r="G78" s="10"/>
      <c r="H78" s="10" t="n">
        <v>8.8</v>
      </c>
      <c r="I78" s="11" t="n">
        <f aca="false">H78*F78</f>
        <v>-8.8</v>
      </c>
      <c r="J78" s="12"/>
      <c r="L78" s="9" t="n">
        <v>1305</v>
      </c>
      <c r="M78" s="6" t="s">
        <v>275</v>
      </c>
      <c r="N78" s="10" t="s">
        <v>63</v>
      </c>
      <c r="O78" s="9" t="n">
        <v>5</v>
      </c>
      <c r="P78" s="10" t="n">
        <v>2</v>
      </c>
      <c r="Q78" s="13" t="n">
        <f aca="false">O78-P78</f>
        <v>3</v>
      </c>
      <c r="R78" s="14" t="n">
        <v>3.7</v>
      </c>
      <c r="S78" s="14" t="n">
        <f aca="false">R78*Q78</f>
        <v>11.1</v>
      </c>
      <c r="T78" s="0"/>
    </row>
    <row r="79" s="4" customFormat="true" ht="12.75" hidden="false" customHeight="false" outlineLevel="0" collapsed="false">
      <c r="A79" s="9" t="n">
        <v>4552</v>
      </c>
      <c r="B79" s="6" t="s">
        <v>276</v>
      </c>
      <c r="C79" s="10" t="s">
        <v>65</v>
      </c>
      <c r="D79" s="9" t="n">
        <v>0</v>
      </c>
      <c r="E79" s="10" t="n">
        <v>1</v>
      </c>
      <c r="F79" s="11" t="n">
        <f aca="false">D79-E79</f>
        <v>-1</v>
      </c>
      <c r="G79" s="10"/>
      <c r="H79" s="10" t="n">
        <v>1.2</v>
      </c>
      <c r="I79" s="11" t="n">
        <f aca="false">H79*F79</f>
        <v>-1.2</v>
      </c>
      <c r="J79" s="12"/>
      <c r="L79" s="9" t="n">
        <v>8514</v>
      </c>
      <c r="M79" s="6" t="s">
        <v>277</v>
      </c>
      <c r="N79" s="10" t="s">
        <v>118</v>
      </c>
      <c r="O79" s="9" t="n">
        <v>4</v>
      </c>
      <c r="P79" s="10" t="n">
        <v>1</v>
      </c>
      <c r="Q79" s="13" t="n">
        <f aca="false">O79-P79</f>
        <v>3</v>
      </c>
      <c r="R79" s="14" t="n">
        <v>1.25</v>
      </c>
      <c r="S79" s="14" t="n">
        <f aca="false">R79*Q79</f>
        <v>3.75</v>
      </c>
      <c r="T79" s="0"/>
    </row>
    <row r="80" s="4" customFormat="true" ht="12.75" hidden="false" customHeight="false" outlineLevel="0" collapsed="false">
      <c r="A80" s="9" t="n">
        <v>5086</v>
      </c>
      <c r="B80" s="6" t="s">
        <v>278</v>
      </c>
      <c r="C80" s="10" t="s">
        <v>279</v>
      </c>
      <c r="D80" s="9" t="n">
        <v>0</v>
      </c>
      <c r="E80" s="10" t="n">
        <v>1</v>
      </c>
      <c r="F80" s="11" t="n">
        <f aca="false">D80-E80</f>
        <v>-1</v>
      </c>
      <c r="G80" s="10"/>
      <c r="H80" s="10" t="n">
        <v>7.9</v>
      </c>
      <c r="I80" s="11" t="n">
        <f aca="false">H80*F80</f>
        <v>-7.9</v>
      </c>
      <c r="J80" s="12"/>
      <c r="L80" s="9" t="n">
        <v>9955</v>
      </c>
      <c r="M80" s="6" t="s">
        <v>86</v>
      </c>
      <c r="N80" s="10" t="s">
        <v>87</v>
      </c>
      <c r="O80" s="9" t="n">
        <v>35</v>
      </c>
      <c r="P80" s="10" t="n">
        <v>32</v>
      </c>
      <c r="Q80" s="13" t="n">
        <f aca="false">O80-P80</f>
        <v>3</v>
      </c>
      <c r="R80" s="14" t="n">
        <v>1.78</v>
      </c>
      <c r="S80" s="14" t="n">
        <f aca="false">R80*Q80</f>
        <v>5.34</v>
      </c>
      <c r="T80" s="0"/>
    </row>
    <row r="81" s="4" customFormat="true" ht="12.75" hidden="false" customHeight="false" outlineLevel="0" collapsed="false">
      <c r="A81" s="9" t="n">
        <v>5528</v>
      </c>
      <c r="B81" s="6" t="s">
        <v>280</v>
      </c>
      <c r="C81" s="10" t="s">
        <v>281</v>
      </c>
      <c r="D81" s="9" t="n">
        <v>0</v>
      </c>
      <c r="E81" s="10" t="n">
        <v>1</v>
      </c>
      <c r="F81" s="11" t="n">
        <f aca="false">D81-E81</f>
        <v>-1</v>
      </c>
      <c r="G81" s="10"/>
      <c r="H81" s="10" t="n">
        <v>7.5</v>
      </c>
      <c r="I81" s="11" t="n">
        <f aca="false">H81*F81</f>
        <v>-7.5</v>
      </c>
      <c r="J81" s="12"/>
      <c r="L81" s="9" t="n">
        <v>96679</v>
      </c>
      <c r="M81" s="6" t="s">
        <v>282</v>
      </c>
      <c r="N81" s="10" t="s">
        <v>283</v>
      </c>
      <c r="O81" s="9" t="n">
        <v>6</v>
      </c>
      <c r="P81" s="10" t="n">
        <v>3</v>
      </c>
      <c r="Q81" s="13" t="n">
        <f aca="false">O81-P81</f>
        <v>3</v>
      </c>
      <c r="R81" s="14" t="n">
        <v>12.96</v>
      </c>
      <c r="S81" s="14" t="n">
        <f aca="false">R81*Q81</f>
        <v>38.88</v>
      </c>
      <c r="T81" s="0"/>
    </row>
    <row r="82" s="4" customFormat="true" ht="12.75" hidden="false" customHeight="false" outlineLevel="0" collapsed="false">
      <c r="A82" s="9" t="n">
        <v>6943</v>
      </c>
      <c r="B82" s="6" t="s">
        <v>284</v>
      </c>
      <c r="C82" s="10" t="s">
        <v>24</v>
      </c>
      <c r="D82" s="9" t="n">
        <v>18</v>
      </c>
      <c r="E82" s="10" t="n">
        <v>19</v>
      </c>
      <c r="F82" s="11" t="n">
        <f aca="false">D82-E82</f>
        <v>-1</v>
      </c>
      <c r="G82" s="10"/>
      <c r="H82" s="10" t="n">
        <v>28.3</v>
      </c>
      <c r="I82" s="11" t="n">
        <f aca="false">H82*F82</f>
        <v>-28.3</v>
      </c>
      <c r="J82" s="12"/>
      <c r="L82" s="9" t="n">
        <v>40744</v>
      </c>
      <c r="M82" s="6" t="s">
        <v>285</v>
      </c>
      <c r="N82" s="10" t="s">
        <v>286</v>
      </c>
      <c r="O82" s="9" t="n">
        <v>9</v>
      </c>
      <c r="P82" s="10" t="n">
        <v>6</v>
      </c>
      <c r="Q82" s="13" t="n">
        <f aca="false">O82-P82</f>
        <v>3</v>
      </c>
      <c r="R82" s="14" t="n">
        <v>12.5</v>
      </c>
      <c r="S82" s="14" t="n">
        <f aca="false">R82*Q82</f>
        <v>37.5</v>
      </c>
      <c r="T82" s="0"/>
    </row>
    <row r="83" s="4" customFormat="true" ht="12.75" hidden="false" customHeight="false" outlineLevel="0" collapsed="false">
      <c r="A83" s="9" t="n">
        <v>7165</v>
      </c>
      <c r="B83" s="6" t="s">
        <v>287</v>
      </c>
      <c r="C83" s="10" t="s">
        <v>288</v>
      </c>
      <c r="D83" s="9" t="n">
        <v>0</v>
      </c>
      <c r="E83" s="10" t="n">
        <v>1</v>
      </c>
      <c r="F83" s="11" t="n">
        <f aca="false">D83-E83</f>
        <v>-1</v>
      </c>
      <c r="G83" s="10"/>
      <c r="H83" s="10" t="n">
        <v>4.5</v>
      </c>
      <c r="I83" s="11" t="n">
        <f aca="false">H83*F83</f>
        <v>-4.5</v>
      </c>
      <c r="J83" s="12"/>
      <c r="L83" s="19" t="n">
        <v>89</v>
      </c>
      <c r="M83" s="23" t="s">
        <v>289</v>
      </c>
      <c r="N83" s="21" t="s">
        <v>110</v>
      </c>
      <c r="O83" s="19" t="n">
        <v>6</v>
      </c>
      <c r="P83" s="21" t="n">
        <v>1</v>
      </c>
      <c r="Q83" s="22" t="n">
        <f aca="false">O83-P83</f>
        <v>5</v>
      </c>
      <c r="R83" s="14" t="n">
        <v>11.805</v>
      </c>
      <c r="S83" s="14" t="n">
        <f aca="false">R83*Q83</f>
        <v>59.025</v>
      </c>
      <c r="T83" s="0"/>
    </row>
    <row r="84" s="4" customFormat="true" ht="12.75" hidden="false" customHeight="false" outlineLevel="0" collapsed="false">
      <c r="A84" s="9" t="n">
        <v>9627</v>
      </c>
      <c r="B84" s="6" t="s">
        <v>91</v>
      </c>
      <c r="C84" s="10" t="s">
        <v>73</v>
      </c>
      <c r="D84" s="9" t="n">
        <v>0</v>
      </c>
      <c r="E84" s="10" t="n">
        <v>1</v>
      </c>
      <c r="F84" s="11" t="n">
        <f aca="false">D84-E84</f>
        <v>-1</v>
      </c>
      <c r="G84" s="10"/>
      <c r="H84" s="10" t="n">
        <v>1</v>
      </c>
      <c r="I84" s="11" t="n">
        <f aca="false">H84*F84</f>
        <v>-1</v>
      </c>
      <c r="J84" s="12"/>
      <c r="L84" s="19" t="n">
        <v>9859</v>
      </c>
      <c r="M84" s="23" t="s">
        <v>290</v>
      </c>
      <c r="N84" s="21" t="s">
        <v>110</v>
      </c>
      <c r="O84" s="19" t="n">
        <v>6</v>
      </c>
      <c r="P84" s="21" t="n">
        <v>1</v>
      </c>
      <c r="Q84" s="22" t="n">
        <f aca="false">O84-P84</f>
        <v>5</v>
      </c>
      <c r="R84" s="14" t="n">
        <v>11.926</v>
      </c>
      <c r="S84" s="14" t="n">
        <f aca="false">R84*Q84</f>
        <v>59.63</v>
      </c>
      <c r="T84" s="0"/>
    </row>
    <row r="85" s="4" customFormat="true" ht="12.75" hidden="false" customHeight="false" outlineLevel="0" collapsed="false">
      <c r="A85" s="9" t="n">
        <v>10123</v>
      </c>
      <c r="B85" s="6" t="s">
        <v>217</v>
      </c>
      <c r="C85" s="10" t="s">
        <v>291</v>
      </c>
      <c r="D85" s="9" t="n">
        <v>0</v>
      </c>
      <c r="E85" s="10" t="n">
        <v>1</v>
      </c>
      <c r="F85" s="11" t="n">
        <f aca="false">D85-E85</f>
        <v>-1</v>
      </c>
      <c r="G85" s="10"/>
      <c r="H85" s="10" t="n">
        <v>0.6</v>
      </c>
      <c r="I85" s="11" t="n">
        <f aca="false">H85*F85</f>
        <v>-0.6</v>
      </c>
      <c r="J85" s="12"/>
      <c r="L85" s="19" t="n">
        <v>23446</v>
      </c>
      <c r="M85" s="23" t="s">
        <v>292</v>
      </c>
      <c r="N85" s="21" t="s">
        <v>293</v>
      </c>
      <c r="O85" s="19" t="n">
        <v>6</v>
      </c>
      <c r="P85" s="21" t="n">
        <v>1</v>
      </c>
      <c r="Q85" s="22" t="n">
        <f aca="false">O85-P85</f>
        <v>5</v>
      </c>
      <c r="R85" s="14" t="n">
        <v>3.1</v>
      </c>
      <c r="S85" s="14" t="n">
        <f aca="false">R85*Q85</f>
        <v>15.5</v>
      </c>
      <c r="T85" s="0"/>
    </row>
    <row r="86" s="4" customFormat="true" ht="12.75" hidden="false" customHeight="false" outlineLevel="0" collapsed="false">
      <c r="A86" s="9" t="n">
        <v>10340</v>
      </c>
      <c r="B86" s="6" t="s">
        <v>294</v>
      </c>
      <c r="C86" s="10" t="s">
        <v>295</v>
      </c>
      <c r="D86" s="9" t="n">
        <v>0</v>
      </c>
      <c r="E86" s="10" t="n">
        <v>1</v>
      </c>
      <c r="F86" s="11" t="n">
        <f aca="false">D86-E86</f>
        <v>-1</v>
      </c>
      <c r="G86" s="10"/>
      <c r="H86" s="10" t="n">
        <v>6.8</v>
      </c>
      <c r="I86" s="11" t="n">
        <f aca="false">H86*F86</f>
        <v>-6.8</v>
      </c>
      <c r="J86" s="12"/>
      <c r="L86" s="19" t="n">
        <v>105146</v>
      </c>
      <c r="M86" s="23" t="s">
        <v>296</v>
      </c>
      <c r="N86" s="21" t="s">
        <v>297</v>
      </c>
      <c r="O86" s="19" t="n">
        <v>17</v>
      </c>
      <c r="P86" s="21" t="n">
        <v>12</v>
      </c>
      <c r="Q86" s="22" t="n">
        <f aca="false">O86-P86</f>
        <v>5</v>
      </c>
      <c r="R86" s="14" t="n">
        <v>12</v>
      </c>
      <c r="S86" s="14" t="n">
        <f aca="false">R86*Q86</f>
        <v>60</v>
      </c>
      <c r="T86" s="0"/>
    </row>
    <row r="87" s="4" customFormat="true" ht="12.75" hidden="false" customHeight="false" outlineLevel="0" collapsed="false">
      <c r="A87" s="9" t="n">
        <v>10446</v>
      </c>
      <c r="B87" s="6" t="s">
        <v>298</v>
      </c>
      <c r="C87" s="10" t="s">
        <v>299</v>
      </c>
      <c r="D87" s="9" t="n">
        <v>0</v>
      </c>
      <c r="E87" s="10" t="n">
        <v>1</v>
      </c>
      <c r="F87" s="11" t="n">
        <f aca="false">D87-E87</f>
        <v>-1</v>
      </c>
      <c r="G87" s="10"/>
      <c r="H87" s="10" t="n">
        <v>4</v>
      </c>
      <c r="I87" s="11" t="n">
        <f aca="false">H87*F87</f>
        <v>-4</v>
      </c>
      <c r="J87" s="12"/>
      <c r="L87" s="19" t="n">
        <v>111107</v>
      </c>
      <c r="M87" s="23" t="s">
        <v>300</v>
      </c>
      <c r="N87" s="21" t="s">
        <v>301</v>
      </c>
      <c r="O87" s="19" t="n">
        <v>8</v>
      </c>
      <c r="P87" s="21" t="n">
        <v>3</v>
      </c>
      <c r="Q87" s="22" t="n">
        <f aca="false">O87-P87</f>
        <v>5</v>
      </c>
      <c r="R87" s="14" t="n">
        <v>12.99</v>
      </c>
      <c r="S87" s="14" t="n">
        <f aca="false">R87*Q87</f>
        <v>64.95</v>
      </c>
      <c r="T87" s="0"/>
    </row>
    <row r="88" s="4" customFormat="true" ht="12.75" hidden="false" customHeight="false" outlineLevel="0" collapsed="false">
      <c r="A88" s="9" t="n">
        <v>10602</v>
      </c>
      <c r="B88" s="6" t="s">
        <v>302</v>
      </c>
      <c r="C88" s="10" t="s">
        <v>51</v>
      </c>
      <c r="D88" s="9" t="n">
        <v>4</v>
      </c>
      <c r="E88" s="10" t="n">
        <v>5</v>
      </c>
      <c r="F88" s="11" t="n">
        <f aca="false">D88-E88</f>
        <v>-1</v>
      </c>
      <c r="G88" s="10"/>
      <c r="H88" s="10" t="n">
        <v>3.5</v>
      </c>
      <c r="I88" s="11" t="n">
        <f aca="false">H88*F88</f>
        <v>-3.5</v>
      </c>
      <c r="J88" s="12"/>
      <c r="L88" s="19" t="n">
        <v>35102</v>
      </c>
      <c r="M88" s="23" t="s">
        <v>303</v>
      </c>
      <c r="N88" s="21" t="s">
        <v>286</v>
      </c>
      <c r="O88" s="19" t="n">
        <v>8</v>
      </c>
      <c r="P88" s="21" t="n">
        <v>1</v>
      </c>
      <c r="Q88" s="22" t="n">
        <f aca="false">O88-P88</f>
        <v>7</v>
      </c>
      <c r="R88" s="14" t="n">
        <v>12.8</v>
      </c>
      <c r="S88" s="14" t="n">
        <f aca="false">R88*Q88</f>
        <v>89.6</v>
      </c>
      <c r="T88" s="0"/>
    </row>
    <row r="89" s="4" customFormat="true" ht="12.75" hidden="false" customHeight="false" outlineLevel="0" collapsed="false">
      <c r="A89" s="9" t="n">
        <v>10748</v>
      </c>
      <c r="B89" s="6" t="s">
        <v>304</v>
      </c>
      <c r="C89" s="10" t="s">
        <v>305</v>
      </c>
      <c r="D89" s="9" t="n">
        <v>0</v>
      </c>
      <c r="E89" s="10" t="n">
        <v>1</v>
      </c>
      <c r="F89" s="11" t="n">
        <f aca="false">D89-E89</f>
        <v>-1</v>
      </c>
      <c r="G89" s="10"/>
      <c r="H89" s="10" t="n">
        <v>1.2</v>
      </c>
      <c r="I89" s="11" t="n">
        <f aca="false">H89*F89</f>
        <v>-1.2</v>
      </c>
      <c r="J89" s="12"/>
      <c r="L89" s="19" t="n">
        <v>952</v>
      </c>
      <c r="M89" s="23" t="s">
        <v>306</v>
      </c>
      <c r="N89" s="21" t="s">
        <v>99</v>
      </c>
      <c r="O89" s="19" t="n">
        <v>9</v>
      </c>
      <c r="P89" s="21" t="n">
        <v>1</v>
      </c>
      <c r="Q89" s="22" t="n">
        <f aca="false">O89-P89</f>
        <v>8</v>
      </c>
      <c r="R89" s="14" t="n">
        <v>1.05</v>
      </c>
      <c r="S89" s="14" t="n">
        <f aca="false">R89*Q89</f>
        <v>8.4</v>
      </c>
      <c r="T89" s="0"/>
    </row>
    <row r="90" s="4" customFormat="true" ht="12.75" hidden="false" customHeight="false" outlineLevel="0" collapsed="false">
      <c r="A90" s="9" t="n">
        <v>10954</v>
      </c>
      <c r="B90" s="6" t="s">
        <v>307</v>
      </c>
      <c r="C90" s="17" t="s">
        <v>308</v>
      </c>
      <c r="D90" s="9" t="n">
        <v>0</v>
      </c>
      <c r="E90" s="10" t="n">
        <v>1</v>
      </c>
      <c r="F90" s="11" t="n">
        <f aca="false">D90-E90</f>
        <v>-1</v>
      </c>
      <c r="G90" s="10"/>
      <c r="H90" s="10" t="n">
        <v>24</v>
      </c>
      <c r="I90" s="11" t="n">
        <f aca="false">H90*F90</f>
        <v>-24</v>
      </c>
      <c r="J90" s="12"/>
      <c r="L90" s="19" t="n">
        <v>46943</v>
      </c>
      <c r="M90" s="23" t="s">
        <v>309</v>
      </c>
      <c r="N90" s="21" t="s">
        <v>310</v>
      </c>
      <c r="O90" s="19" t="n">
        <v>19</v>
      </c>
      <c r="P90" s="21" t="n">
        <v>11</v>
      </c>
      <c r="Q90" s="22" t="n">
        <f aca="false">O90-P90</f>
        <v>8</v>
      </c>
      <c r="R90" s="14" t="n">
        <v>7.6</v>
      </c>
      <c r="S90" s="14" t="n">
        <f aca="false">R90*Q90</f>
        <v>60.8</v>
      </c>
      <c r="T90" s="0"/>
    </row>
    <row r="91" s="4" customFormat="true" ht="12.75" hidden="false" customHeight="false" outlineLevel="0" collapsed="false">
      <c r="A91" s="9" t="n">
        <v>11132</v>
      </c>
      <c r="B91" s="6" t="s">
        <v>151</v>
      </c>
      <c r="C91" s="10" t="s">
        <v>65</v>
      </c>
      <c r="D91" s="9" t="n">
        <v>0</v>
      </c>
      <c r="E91" s="10" t="n">
        <v>1</v>
      </c>
      <c r="F91" s="11" t="n">
        <f aca="false">D91-E91</f>
        <v>-1</v>
      </c>
      <c r="G91" s="10"/>
      <c r="H91" s="10" t="n">
        <v>2.5</v>
      </c>
      <c r="I91" s="11" t="n">
        <f aca="false">H91*F91</f>
        <v>-2.5</v>
      </c>
      <c r="J91" s="12"/>
      <c r="L91" s="19" t="n">
        <v>99818</v>
      </c>
      <c r="M91" s="23" t="s">
        <v>311</v>
      </c>
      <c r="N91" s="21" t="s">
        <v>312</v>
      </c>
      <c r="O91" s="19" t="n">
        <v>38</v>
      </c>
      <c r="P91" s="21" t="n">
        <v>28</v>
      </c>
      <c r="Q91" s="22" t="n">
        <f aca="false">O91-P91</f>
        <v>10</v>
      </c>
      <c r="R91" s="14"/>
      <c r="S91" s="14" t="n">
        <f aca="false">R91*Q91</f>
        <v>0</v>
      </c>
      <c r="T91" s="0"/>
    </row>
    <row r="92" s="4" customFormat="true" ht="12.75" hidden="false" customHeight="false" outlineLevel="0" collapsed="false">
      <c r="A92" s="9" t="n">
        <v>11229</v>
      </c>
      <c r="B92" s="6" t="s">
        <v>313</v>
      </c>
      <c r="C92" s="10" t="s">
        <v>314</v>
      </c>
      <c r="D92" s="9" t="n">
        <v>8</v>
      </c>
      <c r="E92" s="10" t="n">
        <v>9</v>
      </c>
      <c r="F92" s="11" t="n">
        <f aca="false">D92-E92</f>
        <v>-1</v>
      </c>
      <c r="G92" s="10"/>
      <c r="H92" s="10" t="n">
        <v>13.8</v>
      </c>
      <c r="I92" s="11" t="n">
        <f aca="false">H92*F92</f>
        <v>-13.8</v>
      </c>
      <c r="J92" s="12"/>
      <c r="L92" s="9" t="n">
        <v>248</v>
      </c>
      <c r="M92" s="6" t="s">
        <v>315</v>
      </c>
      <c r="N92" s="10" t="s">
        <v>73</v>
      </c>
      <c r="O92" s="9" t="n">
        <v>13</v>
      </c>
      <c r="P92" s="10" t="n">
        <v>1</v>
      </c>
      <c r="Q92" s="13" t="n">
        <f aca="false">O92-P92</f>
        <v>12</v>
      </c>
      <c r="R92" s="14" t="n">
        <v>0.5</v>
      </c>
      <c r="S92" s="14" t="n">
        <f aca="false">R92*Q92</f>
        <v>6</v>
      </c>
      <c r="T92" s="0"/>
    </row>
    <row r="93" s="4" customFormat="true" ht="12.75" hidden="false" customHeight="false" outlineLevel="0" collapsed="false">
      <c r="A93" s="9" t="n">
        <v>11490</v>
      </c>
      <c r="B93" s="6" t="s">
        <v>316</v>
      </c>
      <c r="C93" s="10" t="s">
        <v>317</v>
      </c>
      <c r="D93" s="9" t="n">
        <v>0</v>
      </c>
      <c r="E93" s="10" t="n">
        <v>1</v>
      </c>
      <c r="F93" s="11" t="n">
        <f aca="false">D93-E93</f>
        <v>-1</v>
      </c>
      <c r="G93" s="10"/>
      <c r="H93" s="10" t="n">
        <v>15</v>
      </c>
      <c r="I93" s="11" t="n">
        <f aca="false">H93*F93</f>
        <v>-15</v>
      </c>
      <c r="J93" s="12"/>
      <c r="L93" s="19" t="n">
        <v>31227</v>
      </c>
      <c r="M93" s="23" t="s">
        <v>318</v>
      </c>
      <c r="N93" s="21" t="s">
        <v>319</v>
      </c>
      <c r="O93" s="19" t="n">
        <v>38</v>
      </c>
      <c r="P93" s="21" t="n">
        <v>24</v>
      </c>
      <c r="Q93" s="22" t="n">
        <f aca="false">O93-P93</f>
        <v>14</v>
      </c>
      <c r="R93" s="14" t="n">
        <v>11.5</v>
      </c>
      <c r="S93" s="14" t="n">
        <f aca="false">R93*Q93</f>
        <v>161</v>
      </c>
      <c r="T93" s="0"/>
    </row>
    <row r="94" s="4" customFormat="true" ht="12.75" hidden="false" customHeight="false" outlineLevel="0" collapsed="false">
      <c r="A94" s="9" t="n">
        <v>11731</v>
      </c>
      <c r="B94" s="6" t="s">
        <v>320</v>
      </c>
      <c r="C94" s="10" t="s">
        <v>321</v>
      </c>
      <c r="D94" s="9" t="n">
        <v>0</v>
      </c>
      <c r="E94" s="10" t="n">
        <v>1</v>
      </c>
      <c r="F94" s="11" t="n">
        <f aca="false">D94-E94</f>
        <v>-1</v>
      </c>
      <c r="G94" s="10"/>
      <c r="H94" s="10" t="n">
        <v>32.8</v>
      </c>
      <c r="I94" s="11" t="n">
        <f aca="false">H94*F94</f>
        <v>-32.8</v>
      </c>
      <c r="J94" s="12"/>
      <c r="R94" s="14"/>
      <c r="S94" s="14" t="n">
        <f aca="false">R94*Q94</f>
        <v>0</v>
      </c>
      <c r="T94" s="0"/>
    </row>
    <row r="95" s="4" customFormat="true" ht="12.75" hidden="false" customHeight="false" outlineLevel="0" collapsed="false">
      <c r="A95" s="9" t="n">
        <v>11998</v>
      </c>
      <c r="B95" s="6" t="s">
        <v>147</v>
      </c>
      <c r="C95" s="10" t="s">
        <v>322</v>
      </c>
      <c r="D95" s="9" t="n">
        <v>3</v>
      </c>
      <c r="E95" s="10" t="n">
        <v>4</v>
      </c>
      <c r="F95" s="11" t="n">
        <f aca="false">D95-E95</f>
        <v>-1</v>
      </c>
      <c r="G95" s="10"/>
      <c r="H95" s="10" t="n">
        <v>10</v>
      </c>
      <c r="I95" s="11" t="n">
        <f aca="false">H95*F95</f>
        <v>-10</v>
      </c>
      <c r="J95" s="12"/>
      <c r="L95" s="19" t="n">
        <v>10379</v>
      </c>
      <c r="M95" s="23" t="s">
        <v>323</v>
      </c>
      <c r="N95" s="21" t="s">
        <v>194</v>
      </c>
      <c r="O95" s="19" t="n">
        <v>20</v>
      </c>
      <c r="P95" s="21" t="n">
        <v>1</v>
      </c>
      <c r="Q95" s="22" t="n">
        <f aca="false">O95-P95</f>
        <v>19</v>
      </c>
      <c r="R95" s="14" t="n">
        <v>0.969</v>
      </c>
      <c r="S95" s="14" t="n">
        <f aca="false">R95*Q95</f>
        <v>18.411</v>
      </c>
      <c r="T95" s="0"/>
    </row>
    <row r="96" s="4" customFormat="true" ht="12.75" hidden="false" customHeight="false" outlineLevel="0" collapsed="false">
      <c r="A96" s="9" t="n">
        <v>12090</v>
      </c>
      <c r="B96" s="6" t="s">
        <v>324</v>
      </c>
      <c r="C96" s="10" t="s">
        <v>325</v>
      </c>
      <c r="D96" s="9" t="n">
        <v>0</v>
      </c>
      <c r="E96" s="10" t="n">
        <v>1</v>
      </c>
      <c r="F96" s="11" t="n">
        <f aca="false">D96-E96</f>
        <v>-1</v>
      </c>
      <c r="G96" s="10"/>
      <c r="H96" s="10" t="n">
        <v>5</v>
      </c>
      <c r="I96" s="11" t="n">
        <f aca="false">H96*F96</f>
        <v>-5</v>
      </c>
      <c r="J96" s="12"/>
      <c r="R96" s="14"/>
      <c r="S96" s="14" t="n">
        <v>1466.579754</v>
      </c>
      <c r="T96" s="0"/>
    </row>
    <row r="97" s="4" customFormat="true" ht="12.75" hidden="false" customHeight="false" outlineLevel="0" collapsed="false">
      <c r="A97" s="9" t="n">
        <v>13248</v>
      </c>
      <c r="B97" s="6" t="s">
        <v>326</v>
      </c>
      <c r="C97" s="10" t="s">
        <v>327</v>
      </c>
      <c r="D97" s="9" t="n">
        <v>0</v>
      </c>
      <c r="E97" s="10" t="n">
        <v>1</v>
      </c>
      <c r="F97" s="11" t="n">
        <f aca="false">D97-E97</f>
        <v>-1</v>
      </c>
      <c r="G97" s="10"/>
      <c r="H97" s="10" t="n">
        <v>9</v>
      </c>
      <c r="I97" s="11" t="n">
        <f aca="false">H97*F97</f>
        <v>-9</v>
      </c>
      <c r="J97" s="12"/>
      <c r="L97" s="10"/>
      <c r="M97" s="10"/>
      <c r="N97" s="10"/>
      <c r="O97" s="10"/>
      <c r="P97" s="10"/>
      <c r="Q97" s="11"/>
      <c r="R97" s="0"/>
      <c r="S97" s="0"/>
      <c r="T97" s="0"/>
    </row>
    <row r="98" s="4" customFormat="true" ht="12.75" hidden="false" customHeight="false" outlineLevel="0" collapsed="false">
      <c r="A98" s="9" t="n">
        <v>14648</v>
      </c>
      <c r="B98" s="6" t="s">
        <v>328</v>
      </c>
      <c r="C98" s="10" t="s">
        <v>75</v>
      </c>
      <c r="D98" s="9" t="n">
        <v>0</v>
      </c>
      <c r="E98" s="10" t="n">
        <v>1</v>
      </c>
      <c r="F98" s="11" t="n">
        <f aca="false">D98-E98</f>
        <v>-1</v>
      </c>
      <c r="G98" s="10"/>
      <c r="H98" s="10" t="n">
        <v>1.5</v>
      </c>
      <c r="I98" s="11" t="n">
        <f aca="false">H98*F98</f>
        <v>-1.5</v>
      </c>
      <c r="J98" s="12"/>
    </row>
    <row r="99" s="4" customFormat="true" ht="12.75" hidden="false" customHeight="false" outlineLevel="0" collapsed="false">
      <c r="A99" s="9" t="n">
        <v>15183</v>
      </c>
      <c r="B99" s="6" t="s">
        <v>323</v>
      </c>
      <c r="C99" s="10" t="s">
        <v>194</v>
      </c>
      <c r="D99" s="9" t="n">
        <v>0</v>
      </c>
      <c r="E99" s="10" t="n">
        <v>1</v>
      </c>
      <c r="F99" s="11" t="n">
        <f aca="false">D99-E99</f>
        <v>-1</v>
      </c>
      <c r="G99" s="10"/>
      <c r="H99" s="10" t="n">
        <v>1.2</v>
      </c>
      <c r="I99" s="11" t="n">
        <f aca="false">H99*F99</f>
        <v>-1.2</v>
      </c>
      <c r="J99" s="12"/>
    </row>
    <row r="100" s="4" customFormat="true" ht="12.75" hidden="false" customHeight="false" outlineLevel="0" collapsed="false">
      <c r="A100" s="9" t="n">
        <v>16738</v>
      </c>
      <c r="B100" s="6" t="s">
        <v>78</v>
      </c>
      <c r="C100" s="10" t="s">
        <v>329</v>
      </c>
      <c r="D100" s="9" t="n">
        <v>0</v>
      </c>
      <c r="E100" s="10" t="n">
        <v>1</v>
      </c>
      <c r="F100" s="11" t="n">
        <f aca="false">D100-E100</f>
        <v>-1</v>
      </c>
      <c r="G100" s="10"/>
      <c r="H100" s="10" t="n">
        <v>8.7</v>
      </c>
      <c r="I100" s="11" t="n">
        <f aca="false">H100*F100</f>
        <v>-8.7</v>
      </c>
      <c r="J100" s="12"/>
    </row>
    <row r="101" s="4" customFormat="true" ht="12.75" hidden="false" customHeight="false" outlineLevel="0" collapsed="false">
      <c r="A101" s="9" t="n">
        <v>17042</v>
      </c>
      <c r="B101" s="6" t="s">
        <v>330</v>
      </c>
      <c r="C101" s="10" t="s">
        <v>99</v>
      </c>
      <c r="D101" s="9" t="n">
        <v>3</v>
      </c>
      <c r="E101" s="10" t="n">
        <v>4</v>
      </c>
      <c r="F101" s="11" t="n">
        <f aca="false">D101-E101</f>
        <v>-1</v>
      </c>
      <c r="G101" s="10"/>
      <c r="H101" s="10" t="n">
        <v>17.7</v>
      </c>
      <c r="I101" s="11" t="n">
        <f aca="false">H101*F101</f>
        <v>-17.7</v>
      </c>
      <c r="J101" s="12"/>
    </row>
    <row r="102" s="4" customFormat="true" ht="12.75" hidden="false" customHeight="false" outlineLevel="0" collapsed="false">
      <c r="A102" s="9" t="n">
        <v>17310</v>
      </c>
      <c r="B102" s="6" t="s">
        <v>331</v>
      </c>
      <c r="C102" s="10" t="s">
        <v>332</v>
      </c>
      <c r="D102" s="9" t="n">
        <v>0</v>
      </c>
      <c r="E102" s="10" t="n">
        <v>1</v>
      </c>
      <c r="F102" s="11" t="n">
        <f aca="false">D102-E102</f>
        <v>-1</v>
      </c>
      <c r="G102" s="10"/>
      <c r="H102" s="10" t="n">
        <v>14</v>
      </c>
      <c r="I102" s="11" t="n">
        <f aca="false">H102*F102</f>
        <v>-14</v>
      </c>
      <c r="J102" s="12"/>
    </row>
    <row r="103" s="4" customFormat="true" ht="12.75" hidden="false" customHeight="false" outlineLevel="0" collapsed="false">
      <c r="A103" s="9" t="n">
        <v>17360</v>
      </c>
      <c r="B103" s="6" t="s">
        <v>333</v>
      </c>
      <c r="C103" s="10" t="s">
        <v>334</v>
      </c>
      <c r="D103" s="9" t="n">
        <v>3</v>
      </c>
      <c r="E103" s="10" t="n">
        <v>4</v>
      </c>
      <c r="F103" s="11" t="n">
        <f aca="false">D103-E103</f>
        <v>-1</v>
      </c>
      <c r="G103" s="10"/>
      <c r="H103" s="10" t="n">
        <v>31.6</v>
      </c>
      <c r="I103" s="11" t="n">
        <f aca="false">H103*F103</f>
        <v>-31.6</v>
      </c>
      <c r="J103" s="12"/>
    </row>
    <row r="104" s="4" customFormat="true" ht="12.75" hidden="false" customHeight="false" outlineLevel="0" collapsed="false">
      <c r="A104" s="9" t="n">
        <v>19577</v>
      </c>
      <c r="B104" s="6" t="s">
        <v>335</v>
      </c>
      <c r="C104" s="10" t="s">
        <v>336</v>
      </c>
      <c r="D104" s="9" t="n">
        <v>23</v>
      </c>
      <c r="E104" s="10" t="n">
        <v>24</v>
      </c>
      <c r="F104" s="11" t="n">
        <f aca="false">D104-E104</f>
        <v>-1</v>
      </c>
      <c r="G104" s="10"/>
      <c r="H104" s="10" t="n">
        <v>2.5</v>
      </c>
      <c r="I104" s="11" t="n">
        <f aca="false">H104*F104</f>
        <v>-2.5</v>
      </c>
      <c r="J104" s="12"/>
    </row>
    <row r="105" s="4" customFormat="true" ht="12.75" hidden="false" customHeight="false" outlineLevel="0" collapsed="false">
      <c r="A105" s="9" t="n">
        <v>25375</v>
      </c>
      <c r="B105" s="6" t="s">
        <v>337</v>
      </c>
      <c r="C105" s="10" t="s">
        <v>338</v>
      </c>
      <c r="D105" s="9" t="n">
        <v>0</v>
      </c>
      <c r="E105" s="10" t="n">
        <v>1</v>
      </c>
      <c r="F105" s="11" t="n">
        <f aca="false">D105-E105</f>
        <v>-1</v>
      </c>
      <c r="G105" s="10"/>
      <c r="H105" s="10" t="n">
        <v>10</v>
      </c>
      <c r="I105" s="11" t="n">
        <f aca="false">H105*F105</f>
        <v>-10</v>
      </c>
      <c r="J105" s="12"/>
    </row>
    <row r="106" s="4" customFormat="true" ht="12.75" hidden="false" customHeight="false" outlineLevel="0" collapsed="false">
      <c r="A106" s="9" t="n">
        <v>26600</v>
      </c>
      <c r="B106" s="6" t="s">
        <v>339</v>
      </c>
      <c r="C106" s="10" t="s">
        <v>24</v>
      </c>
      <c r="D106" s="9" t="n">
        <v>0</v>
      </c>
      <c r="E106" s="10" t="n">
        <v>1</v>
      </c>
      <c r="F106" s="11" t="n">
        <f aca="false">D106-E106</f>
        <v>-1</v>
      </c>
      <c r="G106" s="10"/>
      <c r="H106" s="10" t="n">
        <v>2.5</v>
      </c>
      <c r="I106" s="11" t="n">
        <f aca="false">H106*F106</f>
        <v>-2.5</v>
      </c>
      <c r="J106" s="12"/>
    </row>
    <row r="107" s="4" customFormat="true" ht="12.75" hidden="false" customHeight="false" outlineLevel="0" collapsed="false">
      <c r="A107" s="9" t="n">
        <v>26791</v>
      </c>
      <c r="B107" s="6" t="s">
        <v>340</v>
      </c>
      <c r="C107" s="10" t="s">
        <v>341</v>
      </c>
      <c r="D107" s="9" t="n">
        <v>0</v>
      </c>
      <c r="E107" s="10" t="n">
        <v>1</v>
      </c>
      <c r="F107" s="11" t="n">
        <f aca="false">D107-E107</f>
        <v>-1</v>
      </c>
      <c r="G107" s="10"/>
      <c r="H107" s="10" t="n">
        <v>4.8</v>
      </c>
      <c r="I107" s="11" t="n">
        <f aca="false">H107*F107</f>
        <v>-4.8</v>
      </c>
      <c r="J107" s="12"/>
    </row>
    <row r="108" s="4" customFormat="true" ht="12.75" hidden="false" customHeight="false" outlineLevel="0" collapsed="false">
      <c r="A108" s="9" t="n">
        <v>26916</v>
      </c>
      <c r="B108" s="6" t="s">
        <v>342</v>
      </c>
      <c r="C108" s="10" t="s">
        <v>343</v>
      </c>
      <c r="D108" s="9" t="n">
        <v>3</v>
      </c>
      <c r="E108" s="10" t="n">
        <v>4</v>
      </c>
      <c r="F108" s="11" t="n">
        <f aca="false">D108-E108</f>
        <v>-1</v>
      </c>
      <c r="G108" s="10"/>
      <c r="H108" s="10" t="n">
        <v>2</v>
      </c>
      <c r="I108" s="11" t="n">
        <f aca="false">H108*F108</f>
        <v>-2</v>
      </c>
      <c r="J108" s="12"/>
    </row>
    <row r="109" s="4" customFormat="true" ht="12.75" hidden="false" customHeight="false" outlineLevel="0" collapsed="false">
      <c r="A109" s="9" t="n">
        <v>28246</v>
      </c>
      <c r="B109" s="6" t="s">
        <v>344</v>
      </c>
      <c r="C109" s="10" t="s">
        <v>128</v>
      </c>
      <c r="D109" s="9" t="n">
        <v>1</v>
      </c>
      <c r="E109" s="10" t="n">
        <v>2</v>
      </c>
      <c r="F109" s="11" t="n">
        <f aca="false">D109-E109</f>
        <v>-1</v>
      </c>
      <c r="G109" s="10"/>
      <c r="H109" s="10" t="n">
        <v>2.5</v>
      </c>
      <c r="I109" s="11" t="n">
        <f aca="false">H109*F109</f>
        <v>-2.5</v>
      </c>
      <c r="J109" s="12"/>
    </row>
    <row r="110" s="4" customFormat="true" ht="12.75" hidden="false" customHeight="false" outlineLevel="0" collapsed="false">
      <c r="A110" s="9" t="n">
        <v>28315</v>
      </c>
      <c r="B110" s="6" t="s">
        <v>340</v>
      </c>
      <c r="C110" s="10" t="s">
        <v>345</v>
      </c>
      <c r="D110" s="9" t="n">
        <v>6</v>
      </c>
      <c r="E110" s="10" t="n">
        <v>7</v>
      </c>
      <c r="F110" s="11" t="n">
        <f aca="false">D110-E110</f>
        <v>-1</v>
      </c>
      <c r="G110" s="10"/>
      <c r="H110" s="10" t="n">
        <v>2.8</v>
      </c>
      <c r="I110" s="11" t="n">
        <f aca="false">H110*F110</f>
        <v>-2.8</v>
      </c>
      <c r="J110" s="12"/>
    </row>
    <row r="111" s="4" customFormat="true" ht="12.75" hidden="false" customHeight="false" outlineLevel="0" collapsed="false">
      <c r="A111" s="9" t="n">
        <v>29603</v>
      </c>
      <c r="B111" s="6" t="s">
        <v>346</v>
      </c>
      <c r="C111" s="10" t="s">
        <v>347</v>
      </c>
      <c r="D111" s="9" t="n">
        <v>3</v>
      </c>
      <c r="E111" s="10" t="n">
        <v>4</v>
      </c>
      <c r="F111" s="11" t="n">
        <f aca="false">D111-E111</f>
        <v>-1</v>
      </c>
      <c r="G111" s="10"/>
      <c r="H111" s="10" t="n">
        <v>4.5</v>
      </c>
      <c r="I111" s="11" t="n">
        <f aca="false">H111*F111</f>
        <v>-4.5</v>
      </c>
      <c r="J111" s="12"/>
    </row>
    <row r="112" s="4" customFormat="true" ht="12.75" hidden="false" customHeight="false" outlineLevel="0" collapsed="false">
      <c r="A112" s="9" t="n">
        <v>31185</v>
      </c>
      <c r="B112" s="6" t="s">
        <v>348</v>
      </c>
      <c r="C112" s="10" t="s">
        <v>349</v>
      </c>
      <c r="D112" s="9" t="n">
        <v>0</v>
      </c>
      <c r="E112" s="10" t="n">
        <v>1</v>
      </c>
      <c r="F112" s="11" t="n">
        <f aca="false">D112-E112</f>
        <v>-1</v>
      </c>
      <c r="G112" s="10"/>
      <c r="H112" s="10" t="n">
        <v>8.5</v>
      </c>
      <c r="I112" s="11" t="n">
        <f aca="false">H112*F112</f>
        <v>-8.5</v>
      </c>
      <c r="J112" s="12"/>
    </row>
    <row r="113" s="4" customFormat="true" ht="12.75" hidden="false" customHeight="false" outlineLevel="0" collapsed="false">
      <c r="A113" s="9" t="n">
        <v>31371</v>
      </c>
      <c r="B113" s="6" t="s">
        <v>271</v>
      </c>
      <c r="C113" s="10" t="s">
        <v>24</v>
      </c>
      <c r="D113" s="9" t="n">
        <v>0</v>
      </c>
      <c r="E113" s="10" t="n">
        <v>1</v>
      </c>
      <c r="F113" s="11" t="n">
        <f aca="false">D113-E113</f>
        <v>-1</v>
      </c>
      <c r="G113" s="10"/>
      <c r="H113" s="10" t="n">
        <v>5</v>
      </c>
      <c r="I113" s="11" t="n">
        <f aca="false">H113*F113</f>
        <v>-5</v>
      </c>
      <c r="J113" s="12"/>
    </row>
    <row r="114" s="4" customFormat="true" ht="12.75" hidden="false" customHeight="false" outlineLevel="0" collapsed="false">
      <c r="A114" s="9" t="n">
        <v>31508</v>
      </c>
      <c r="B114" s="6" t="s">
        <v>350</v>
      </c>
      <c r="C114" s="10" t="s">
        <v>351</v>
      </c>
      <c r="D114" s="9" t="n">
        <v>5</v>
      </c>
      <c r="E114" s="10" t="n">
        <v>6</v>
      </c>
      <c r="F114" s="11" t="n">
        <f aca="false">D114-E114</f>
        <v>-1</v>
      </c>
      <c r="G114" s="10"/>
      <c r="H114" s="10" t="n">
        <v>3.8</v>
      </c>
      <c r="I114" s="11" t="n">
        <f aca="false">H114*F114</f>
        <v>-3.8</v>
      </c>
      <c r="J114" s="12"/>
    </row>
    <row r="115" s="4" customFormat="true" ht="12.75" hidden="false" customHeight="false" outlineLevel="0" collapsed="false">
      <c r="A115" s="9" t="n">
        <v>34471</v>
      </c>
      <c r="B115" s="6" t="s">
        <v>339</v>
      </c>
      <c r="C115" s="10" t="s">
        <v>24</v>
      </c>
      <c r="D115" s="9" t="n">
        <v>0</v>
      </c>
      <c r="E115" s="10" t="n">
        <v>1</v>
      </c>
      <c r="F115" s="11" t="n">
        <f aca="false">D115-E115</f>
        <v>-1</v>
      </c>
      <c r="G115" s="10"/>
      <c r="H115" s="10" t="n">
        <v>3.8</v>
      </c>
      <c r="I115" s="11" t="n">
        <f aca="false">H115*F115</f>
        <v>-3.8</v>
      </c>
      <c r="J115" s="12"/>
    </row>
    <row r="116" s="4" customFormat="true" ht="12.75" hidden="false" customHeight="false" outlineLevel="0" collapsed="false">
      <c r="A116" s="9" t="n">
        <v>35660</v>
      </c>
      <c r="B116" s="6" t="s">
        <v>47</v>
      </c>
      <c r="C116" s="10" t="s">
        <v>352</v>
      </c>
      <c r="D116" s="9" t="n">
        <v>2</v>
      </c>
      <c r="E116" s="10" t="n">
        <v>3</v>
      </c>
      <c r="F116" s="11" t="n">
        <f aca="false">D116-E116</f>
        <v>-1</v>
      </c>
      <c r="G116" s="10"/>
      <c r="H116" s="10" t="n">
        <v>0.8</v>
      </c>
      <c r="I116" s="11" t="n">
        <f aca="false">H116*F116</f>
        <v>-0.8</v>
      </c>
      <c r="J116" s="12"/>
    </row>
    <row r="117" s="4" customFormat="true" ht="12.75" hidden="false" customHeight="false" outlineLevel="0" collapsed="false">
      <c r="A117" s="9" t="n">
        <v>36163</v>
      </c>
      <c r="B117" s="6" t="s">
        <v>353</v>
      </c>
      <c r="C117" s="10" t="s">
        <v>354</v>
      </c>
      <c r="D117" s="9" t="n">
        <v>4</v>
      </c>
      <c r="E117" s="10" t="n">
        <v>5</v>
      </c>
      <c r="F117" s="11" t="n">
        <f aca="false">D117-E117</f>
        <v>-1</v>
      </c>
      <c r="G117" s="10"/>
      <c r="H117" s="10" t="n">
        <v>19.3</v>
      </c>
      <c r="I117" s="11" t="n">
        <f aca="false">H117*F117</f>
        <v>-19.3</v>
      </c>
      <c r="J117" s="12"/>
    </row>
    <row r="118" s="4" customFormat="true" ht="12.75" hidden="false" customHeight="false" outlineLevel="0" collapsed="false">
      <c r="A118" s="9" t="n">
        <v>36438</v>
      </c>
      <c r="B118" s="6" t="s">
        <v>355</v>
      </c>
      <c r="C118" s="10" t="s">
        <v>356</v>
      </c>
      <c r="D118" s="9" t="n">
        <v>10</v>
      </c>
      <c r="E118" s="10" t="n">
        <v>11</v>
      </c>
      <c r="F118" s="11" t="n">
        <f aca="false">D118-E118</f>
        <v>-1</v>
      </c>
      <c r="G118" s="10"/>
      <c r="H118" s="10" t="n">
        <v>15</v>
      </c>
      <c r="I118" s="11" t="n">
        <f aca="false">H118*F118</f>
        <v>-15</v>
      </c>
      <c r="J118" s="12"/>
    </row>
    <row r="119" s="4" customFormat="true" ht="12.75" hidden="false" customHeight="false" outlineLevel="0" collapsed="false">
      <c r="A119" s="9" t="n">
        <v>37804</v>
      </c>
      <c r="B119" s="6" t="s">
        <v>357</v>
      </c>
      <c r="C119" s="10" t="s">
        <v>358</v>
      </c>
      <c r="D119" s="9" t="n">
        <v>9</v>
      </c>
      <c r="E119" s="10" t="n">
        <v>10</v>
      </c>
      <c r="F119" s="11" t="n">
        <f aca="false">D119-E119</f>
        <v>-1</v>
      </c>
      <c r="G119" s="10"/>
      <c r="H119" s="10" t="n">
        <v>12.5</v>
      </c>
      <c r="I119" s="11" t="n">
        <f aca="false">H119*F119</f>
        <v>-12.5</v>
      </c>
      <c r="J119" s="12"/>
    </row>
    <row r="120" s="4" customFormat="true" ht="12.75" hidden="false" customHeight="false" outlineLevel="0" collapsed="false">
      <c r="A120" s="9" t="n">
        <v>39175</v>
      </c>
      <c r="B120" s="6" t="s">
        <v>359</v>
      </c>
      <c r="C120" s="10" t="s">
        <v>360</v>
      </c>
      <c r="D120" s="9" t="n">
        <v>3</v>
      </c>
      <c r="E120" s="10" t="n">
        <v>4</v>
      </c>
      <c r="F120" s="11" t="n">
        <f aca="false">D120-E120</f>
        <v>-1</v>
      </c>
      <c r="G120" s="10"/>
      <c r="H120" s="10" t="n">
        <v>15</v>
      </c>
      <c r="I120" s="11" t="n">
        <f aca="false">H120*F120</f>
        <v>-15</v>
      </c>
      <c r="J120" s="12"/>
    </row>
    <row r="121" s="4" customFormat="true" ht="12.75" hidden="false" customHeight="false" outlineLevel="0" collapsed="false">
      <c r="A121" s="9" t="n">
        <v>39712</v>
      </c>
      <c r="B121" s="6" t="s">
        <v>361</v>
      </c>
      <c r="C121" s="10" t="s">
        <v>362</v>
      </c>
      <c r="D121" s="9" t="n">
        <v>0</v>
      </c>
      <c r="E121" s="10" t="n">
        <v>1</v>
      </c>
      <c r="F121" s="11" t="n">
        <f aca="false">D121-E121</f>
        <v>-1</v>
      </c>
      <c r="G121" s="10"/>
      <c r="H121" s="10" t="n">
        <v>25.7</v>
      </c>
      <c r="I121" s="11" t="n">
        <f aca="false">H121*F121</f>
        <v>-25.7</v>
      </c>
      <c r="J121" s="12"/>
    </row>
    <row r="122" s="4" customFormat="true" ht="12.75" hidden="false" customHeight="false" outlineLevel="0" collapsed="false">
      <c r="A122" s="9" t="n">
        <v>39918</v>
      </c>
      <c r="B122" s="6" t="s">
        <v>363</v>
      </c>
      <c r="C122" s="10" t="s">
        <v>364</v>
      </c>
      <c r="D122" s="9" t="n">
        <v>0</v>
      </c>
      <c r="E122" s="10" t="n">
        <v>1</v>
      </c>
      <c r="F122" s="11" t="n">
        <f aca="false">D122-E122</f>
        <v>-1</v>
      </c>
      <c r="G122" s="10"/>
      <c r="H122" s="10" t="n">
        <v>4.5</v>
      </c>
      <c r="I122" s="11" t="n">
        <f aca="false">H122*F122</f>
        <v>-4.5</v>
      </c>
      <c r="J122" s="12"/>
    </row>
    <row r="123" s="4" customFormat="true" ht="12.75" hidden="false" customHeight="false" outlineLevel="0" collapsed="false">
      <c r="A123" s="9" t="n">
        <v>39943</v>
      </c>
      <c r="B123" s="6" t="s">
        <v>365</v>
      </c>
      <c r="C123" s="10" t="s">
        <v>366</v>
      </c>
      <c r="D123" s="9" t="n">
        <v>0</v>
      </c>
      <c r="E123" s="10" t="n">
        <v>1</v>
      </c>
      <c r="F123" s="11" t="n">
        <f aca="false">D123-E123</f>
        <v>-1</v>
      </c>
      <c r="G123" s="10"/>
      <c r="H123" s="10" t="n">
        <v>9.6</v>
      </c>
      <c r="I123" s="11" t="n">
        <f aca="false">H123*F123</f>
        <v>-9.6</v>
      </c>
      <c r="J123" s="12"/>
    </row>
    <row r="124" s="4" customFormat="true" ht="12.75" hidden="false" customHeight="false" outlineLevel="0" collapsed="false">
      <c r="A124" s="9" t="n">
        <v>39970</v>
      </c>
      <c r="B124" s="6" t="s">
        <v>367</v>
      </c>
      <c r="C124" s="10" t="s">
        <v>368</v>
      </c>
      <c r="D124" s="9" t="n">
        <v>0</v>
      </c>
      <c r="E124" s="10" t="n">
        <v>1</v>
      </c>
      <c r="F124" s="11" t="n">
        <f aca="false">D124-E124</f>
        <v>-1</v>
      </c>
      <c r="G124" s="10"/>
      <c r="H124" s="10" t="n">
        <v>2</v>
      </c>
      <c r="I124" s="11" t="n">
        <f aca="false">H124*F124</f>
        <v>-2</v>
      </c>
      <c r="J124" s="12"/>
    </row>
    <row r="125" s="4" customFormat="true" ht="12.75" hidden="false" customHeight="false" outlineLevel="0" collapsed="false">
      <c r="A125" s="9" t="n">
        <v>40223</v>
      </c>
      <c r="B125" s="6" t="s">
        <v>369</v>
      </c>
      <c r="C125" s="10" t="s">
        <v>370</v>
      </c>
      <c r="D125" s="9" t="n">
        <v>26</v>
      </c>
      <c r="E125" s="10" t="n">
        <v>27</v>
      </c>
      <c r="F125" s="11" t="n">
        <f aca="false">D125-E125</f>
        <v>-1</v>
      </c>
      <c r="G125" s="10"/>
      <c r="H125" s="10" t="n">
        <v>16.5</v>
      </c>
      <c r="I125" s="11" t="n">
        <f aca="false">H125*F125</f>
        <v>-16.5</v>
      </c>
      <c r="J125" s="12"/>
    </row>
    <row r="126" s="4" customFormat="true" ht="12.75" hidden="false" customHeight="false" outlineLevel="0" collapsed="false">
      <c r="A126" s="9" t="n">
        <v>41531</v>
      </c>
      <c r="B126" s="6" t="s">
        <v>371</v>
      </c>
      <c r="C126" s="10" t="s">
        <v>372</v>
      </c>
      <c r="D126" s="9" t="n">
        <v>5</v>
      </c>
      <c r="E126" s="10" t="n">
        <v>6</v>
      </c>
      <c r="F126" s="11" t="n">
        <f aca="false">D126-E126</f>
        <v>-1</v>
      </c>
      <c r="G126" s="10"/>
      <c r="H126" s="10" t="n">
        <v>15.6</v>
      </c>
      <c r="I126" s="11" t="n">
        <f aca="false">H126*F126</f>
        <v>-15.6</v>
      </c>
      <c r="J126" s="12"/>
    </row>
    <row r="127" s="4" customFormat="true" ht="12.75" hidden="false" customHeight="false" outlineLevel="0" collapsed="false">
      <c r="A127" s="9" t="n">
        <v>42956</v>
      </c>
      <c r="B127" s="6" t="s">
        <v>373</v>
      </c>
      <c r="C127" s="10" t="s">
        <v>374</v>
      </c>
      <c r="D127" s="9" t="n">
        <v>5</v>
      </c>
      <c r="E127" s="10" t="n">
        <v>6</v>
      </c>
      <c r="F127" s="11" t="n">
        <f aca="false">D127-E127</f>
        <v>-1</v>
      </c>
      <c r="G127" s="10"/>
      <c r="H127" s="10" t="n">
        <v>18</v>
      </c>
      <c r="I127" s="11" t="n">
        <f aca="false">H127*F127</f>
        <v>-18</v>
      </c>
      <c r="J127" s="12"/>
    </row>
    <row r="128" s="4" customFormat="true" ht="12.75" hidden="false" customHeight="false" outlineLevel="0" collapsed="false">
      <c r="A128" s="9" t="n">
        <v>43628</v>
      </c>
      <c r="B128" s="6" t="s">
        <v>375</v>
      </c>
      <c r="C128" s="10" t="s">
        <v>376</v>
      </c>
      <c r="D128" s="9" t="n">
        <v>11</v>
      </c>
      <c r="E128" s="10" t="n">
        <v>12</v>
      </c>
      <c r="F128" s="11" t="n">
        <f aca="false">D128-E128</f>
        <v>-1</v>
      </c>
      <c r="G128" s="10"/>
      <c r="H128" s="10" t="n">
        <v>8.1</v>
      </c>
      <c r="I128" s="11" t="n">
        <f aca="false">H128*F128</f>
        <v>-8.1</v>
      </c>
      <c r="J128" s="12"/>
    </row>
    <row r="129" s="4" customFormat="true" ht="12.75" hidden="false" customHeight="false" outlineLevel="0" collapsed="false">
      <c r="A129" s="9" t="n">
        <v>43720</v>
      </c>
      <c r="B129" s="6" t="s">
        <v>226</v>
      </c>
      <c r="C129" s="10" t="s">
        <v>377</v>
      </c>
      <c r="D129" s="9" t="n">
        <v>0</v>
      </c>
      <c r="E129" s="10" t="n">
        <v>1</v>
      </c>
      <c r="F129" s="11" t="n">
        <f aca="false">D129-E129</f>
        <v>-1</v>
      </c>
      <c r="G129" s="10"/>
      <c r="H129" s="10" t="n">
        <v>13.5</v>
      </c>
      <c r="I129" s="11" t="n">
        <f aca="false">H129*F129</f>
        <v>-13.5</v>
      </c>
      <c r="J129" s="12"/>
    </row>
    <row r="130" s="4" customFormat="true" ht="12.75" hidden="false" customHeight="false" outlineLevel="0" collapsed="false">
      <c r="A130" s="9" t="n">
        <v>43918</v>
      </c>
      <c r="B130" s="6" t="s">
        <v>378</v>
      </c>
      <c r="C130" s="10" t="s">
        <v>379</v>
      </c>
      <c r="D130" s="9" t="n">
        <v>19</v>
      </c>
      <c r="E130" s="10" t="n">
        <v>20</v>
      </c>
      <c r="F130" s="11" t="n">
        <f aca="false">D130-E130</f>
        <v>-1</v>
      </c>
      <c r="G130" s="10"/>
      <c r="H130" s="10" t="n">
        <v>9</v>
      </c>
      <c r="I130" s="11" t="n">
        <f aca="false">H130*F130</f>
        <v>-9</v>
      </c>
      <c r="J130" s="12"/>
    </row>
    <row r="131" s="4" customFormat="true" ht="12.75" hidden="false" customHeight="false" outlineLevel="0" collapsed="false">
      <c r="A131" s="9" t="n">
        <v>45131</v>
      </c>
      <c r="B131" s="6" t="s">
        <v>380</v>
      </c>
      <c r="C131" s="10" t="s">
        <v>381</v>
      </c>
      <c r="D131" s="9" t="n">
        <v>0</v>
      </c>
      <c r="E131" s="10" t="n">
        <v>1</v>
      </c>
      <c r="F131" s="11" t="n">
        <f aca="false">D131-E131</f>
        <v>-1</v>
      </c>
      <c r="G131" s="10"/>
      <c r="H131" s="10" t="n">
        <v>25</v>
      </c>
      <c r="I131" s="11" t="n">
        <f aca="false">H131*F131</f>
        <v>-25</v>
      </c>
      <c r="J131" s="12"/>
    </row>
    <row r="132" s="4" customFormat="true" ht="12.75" hidden="false" customHeight="false" outlineLevel="0" collapsed="false">
      <c r="A132" s="9" t="n">
        <v>46519</v>
      </c>
      <c r="B132" s="6" t="s">
        <v>382</v>
      </c>
      <c r="C132" s="10" t="s">
        <v>214</v>
      </c>
      <c r="D132" s="9" t="n">
        <v>6</v>
      </c>
      <c r="E132" s="10" t="n">
        <v>7</v>
      </c>
      <c r="F132" s="11" t="n">
        <f aca="false">D132-E132</f>
        <v>-1</v>
      </c>
      <c r="G132" s="10"/>
      <c r="H132" s="10" t="n">
        <v>12.8</v>
      </c>
      <c r="I132" s="11" t="n">
        <f aca="false">H132*F132</f>
        <v>-12.8</v>
      </c>
      <c r="J132" s="12"/>
    </row>
    <row r="133" s="4" customFormat="true" ht="12.75" hidden="false" customHeight="false" outlineLevel="0" collapsed="false">
      <c r="A133" s="9" t="n">
        <v>47918</v>
      </c>
      <c r="B133" s="6" t="s">
        <v>383</v>
      </c>
      <c r="C133" s="10" t="s">
        <v>372</v>
      </c>
      <c r="D133" s="9" t="n">
        <v>3</v>
      </c>
      <c r="E133" s="10" t="n">
        <v>4</v>
      </c>
      <c r="F133" s="11" t="n">
        <f aca="false">D133-E133</f>
        <v>-1</v>
      </c>
      <c r="G133" s="10"/>
      <c r="H133" s="10" t="n">
        <v>13.5</v>
      </c>
      <c r="I133" s="11" t="n">
        <f aca="false">H133*F133</f>
        <v>-13.5</v>
      </c>
      <c r="J133" s="12"/>
    </row>
    <row r="134" s="4" customFormat="true" ht="12.75" hidden="false" customHeight="false" outlineLevel="0" collapsed="false">
      <c r="A134" s="9" t="n">
        <v>53638</v>
      </c>
      <c r="B134" s="6" t="s">
        <v>384</v>
      </c>
      <c r="C134" s="10" t="s">
        <v>385</v>
      </c>
      <c r="D134" s="9" t="n">
        <v>0</v>
      </c>
      <c r="E134" s="10" t="n">
        <v>1</v>
      </c>
      <c r="F134" s="11" t="n">
        <f aca="false">D134-E134</f>
        <v>-1</v>
      </c>
      <c r="G134" s="10"/>
      <c r="H134" s="10" t="n">
        <v>6.1</v>
      </c>
      <c r="I134" s="11" t="n">
        <f aca="false">H134*F134</f>
        <v>-6.1</v>
      </c>
      <c r="J134" s="12"/>
    </row>
    <row r="135" s="4" customFormat="true" ht="12.75" hidden="false" customHeight="false" outlineLevel="0" collapsed="false">
      <c r="A135" s="9" t="n">
        <v>54434</v>
      </c>
      <c r="B135" s="6" t="s">
        <v>386</v>
      </c>
      <c r="C135" s="10" t="s">
        <v>387</v>
      </c>
      <c r="D135" s="9" t="n">
        <v>0</v>
      </c>
      <c r="E135" s="10" t="n">
        <v>1</v>
      </c>
      <c r="F135" s="11" t="n">
        <f aca="false">D135-E135</f>
        <v>-1</v>
      </c>
      <c r="G135" s="10"/>
      <c r="H135" s="10" t="n">
        <v>28</v>
      </c>
      <c r="I135" s="11" t="n">
        <f aca="false">H135*F135</f>
        <v>-28</v>
      </c>
      <c r="J135" s="12"/>
    </row>
    <row r="136" s="4" customFormat="true" ht="12.75" hidden="false" customHeight="false" outlineLevel="0" collapsed="false">
      <c r="A136" s="9" t="n">
        <v>56370</v>
      </c>
      <c r="B136" s="6" t="s">
        <v>388</v>
      </c>
      <c r="C136" s="10" t="s">
        <v>389</v>
      </c>
      <c r="D136" s="9" t="n">
        <v>12</v>
      </c>
      <c r="E136" s="10" t="n">
        <v>13</v>
      </c>
      <c r="F136" s="11" t="n">
        <f aca="false">D136-E136</f>
        <v>-1</v>
      </c>
      <c r="G136" s="10"/>
      <c r="H136" s="10" t="n">
        <v>19.8</v>
      </c>
      <c r="I136" s="11" t="n">
        <f aca="false">H136*F136</f>
        <v>-19.8</v>
      </c>
      <c r="J136" s="12"/>
    </row>
    <row r="137" s="4" customFormat="true" ht="12.75" hidden="false" customHeight="false" outlineLevel="0" collapsed="false">
      <c r="A137" s="9" t="n">
        <v>63013</v>
      </c>
      <c r="B137" s="6" t="s">
        <v>390</v>
      </c>
      <c r="C137" s="10" t="s">
        <v>391</v>
      </c>
      <c r="D137" s="9" t="n">
        <v>5</v>
      </c>
      <c r="E137" s="10" t="n">
        <v>6</v>
      </c>
      <c r="F137" s="11" t="n">
        <f aca="false">D137-E137</f>
        <v>-1</v>
      </c>
      <c r="G137" s="10"/>
      <c r="H137" s="10" t="n">
        <v>3.5</v>
      </c>
      <c r="I137" s="11" t="n">
        <f aca="false">H137*F137</f>
        <v>-3.5</v>
      </c>
      <c r="J137" s="12"/>
    </row>
    <row r="138" s="4" customFormat="true" ht="12.75" hidden="false" customHeight="false" outlineLevel="0" collapsed="false">
      <c r="A138" s="9" t="n">
        <v>63118</v>
      </c>
      <c r="B138" s="6" t="s">
        <v>392</v>
      </c>
      <c r="C138" s="10" t="s">
        <v>393</v>
      </c>
      <c r="D138" s="9" t="n">
        <v>4</v>
      </c>
      <c r="E138" s="10" t="n">
        <v>5</v>
      </c>
      <c r="F138" s="11" t="n">
        <f aca="false">D138-E138</f>
        <v>-1</v>
      </c>
      <c r="G138" s="10"/>
      <c r="H138" s="10" t="n">
        <v>2</v>
      </c>
      <c r="I138" s="11" t="n">
        <f aca="false">H138*F138</f>
        <v>-2</v>
      </c>
      <c r="J138" s="12"/>
    </row>
    <row r="139" s="4" customFormat="true" ht="12.75" hidden="false" customHeight="false" outlineLevel="0" collapsed="false">
      <c r="A139" s="9" t="n">
        <v>63330</v>
      </c>
      <c r="B139" s="18" t="s">
        <v>394</v>
      </c>
      <c r="C139" s="15" t="s">
        <v>395</v>
      </c>
      <c r="D139" s="9" t="n">
        <v>0</v>
      </c>
      <c r="E139" s="10" t="n">
        <v>1</v>
      </c>
      <c r="F139" s="11" t="n">
        <f aca="false">D139-E139</f>
        <v>-1</v>
      </c>
      <c r="G139" s="10"/>
      <c r="H139" s="10" t="n">
        <v>4.5</v>
      </c>
      <c r="I139" s="11" t="n">
        <f aca="false">H139*F139</f>
        <v>-4.5</v>
      </c>
      <c r="J139" s="12"/>
    </row>
    <row r="140" s="4" customFormat="true" ht="12.75" hidden="false" customHeight="false" outlineLevel="0" collapsed="false">
      <c r="A140" s="9" t="n">
        <v>64766</v>
      </c>
      <c r="B140" s="6" t="s">
        <v>396</v>
      </c>
      <c r="C140" s="10" t="s">
        <v>397</v>
      </c>
      <c r="D140" s="9" t="n">
        <v>2</v>
      </c>
      <c r="E140" s="10" t="n">
        <v>3</v>
      </c>
      <c r="F140" s="11" t="n">
        <f aca="false">D140-E140</f>
        <v>-1</v>
      </c>
      <c r="G140" s="10"/>
      <c r="H140" s="10" t="n">
        <v>7.6</v>
      </c>
      <c r="I140" s="11" t="n">
        <f aca="false">H140*F140</f>
        <v>-7.6</v>
      </c>
      <c r="J140" s="12"/>
    </row>
    <row r="141" s="4" customFormat="true" ht="12.75" hidden="false" customHeight="false" outlineLevel="0" collapsed="false">
      <c r="A141" s="9" t="n">
        <v>65313</v>
      </c>
      <c r="B141" s="6" t="s">
        <v>384</v>
      </c>
      <c r="C141" s="10" t="s">
        <v>202</v>
      </c>
      <c r="D141" s="9" t="n">
        <v>69</v>
      </c>
      <c r="E141" s="10" t="n">
        <v>70</v>
      </c>
      <c r="F141" s="11" t="n">
        <f aca="false">D141-E141</f>
        <v>-1</v>
      </c>
      <c r="G141" s="10"/>
      <c r="H141" s="10" t="n">
        <v>7.2</v>
      </c>
      <c r="I141" s="11" t="n">
        <f aca="false">H141*F141</f>
        <v>-7.2</v>
      </c>
      <c r="J141" s="12"/>
    </row>
    <row r="142" s="4" customFormat="true" ht="12.75" hidden="false" customHeight="false" outlineLevel="0" collapsed="false">
      <c r="A142" s="9" t="n">
        <v>65661</v>
      </c>
      <c r="B142" s="6" t="s">
        <v>33</v>
      </c>
      <c r="C142" s="10" t="s">
        <v>398</v>
      </c>
      <c r="D142" s="9" t="n">
        <v>8</v>
      </c>
      <c r="E142" s="10" t="n">
        <v>9</v>
      </c>
      <c r="F142" s="11" t="n">
        <f aca="false">D142-E142</f>
        <v>-1</v>
      </c>
      <c r="G142" s="10"/>
      <c r="H142" s="10" t="n">
        <v>4.3</v>
      </c>
      <c r="I142" s="11" t="n">
        <f aca="false">H142*F142</f>
        <v>-4.3</v>
      </c>
      <c r="J142" s="12"/>
    </row>
    <row r="143" s="4" customFormat="true" ht="12.75" hidden="false" customHeight="false" outlineLevel="0" collapsed="false">
      <c r="A143" s="9" t="n">
        <v>69947</v>
      </c>
      <c r="B143" s="6" t="s">
        <v>399</v>
      </c>
      <c r="C143" s="10" t="s">
        <v>400</v>
      </c>
      <c r="D143" s="9" t="n">
        <v>2</v>
      </c>
      <c r="E143" s="10" t="n">
        <v>3</v>
      </c>
      <c r="F143" s="11" t="n">
        <f aca="false">D143-E143</f>
        <v>-1</v>
      </c>
      <c r="G143" s="10"/>
      <c r="H143" s="10" t="n">
        <v>13</v>
      </c>
      <c r="I143" s="11" t="n">
        <f aca="false">H143*F143</f>
        <v>-13</v>
      </c>
      <c r="J143" s="12"/>
    </row>
    <row r="144" s="4" customFormat="true" ht="12.75" hidden="false" customHeight="false" outlineLevel="0" collapsed="false">
      <c r="A144" s="9" t="n">
        <v>70874</v>
      </c>
      <c r="B144" s="6" t="s">
        <v>324</v>
      </c>
      <c r="C144" s="10" t="s">
        <v>370</v>
      </c>
      <c r="D144" s="9" t="n">
        <v>8</v>
      </c>
      <c r="E144" s="10" t="n">
        <v>9</v>
      </c>
      <c r="F144" s="11" t="n">
        <f aca="false">D144-E144</f>
        <v>-1</v>
      </c>
      <c r="G144" s="10"/>
      <c r="H144" s="10" t="n">
        <v>11</v>
      </c>
      <c r="I144" s="11" t="n">
        <f aca="false">H144*F144</f>
        <v>-11</v>
      </c>
      <c r="J144" s="12"/>
    </row>
    <row r="145" s="4" customFormat="true" ht="12.75" hidden="false" customHeight="false" outlineLevel="0" collapsed="false">
      <c r="A145" s="9" t="n">
        <v>72511</v>
      </c>
      <c r="B145" s="6" t="s">
        <v>401</v>
      </c>
      <c r="C145" s="10" t="s">
        <v>402</v>
      </c>
      <c r="D145" s="9" t="n">
        <v>28</v>
      </c>
      <c r="E145" s="10" t="n">
        <v>29</v>
      </c>
      <c r="F145" s="11" t="n">
        <f aca="false">D145-E145</f>
        <v>-1</v>
      </c>
      <c r="G145" s="10"/>
      <c r="H145" s="10" t="n">
        <v>14</v>
      </c>
      <c r="I145" s="11" t="n">
        <f aca="false">H145*F145</f>
        <v>-14</v>
      </c>
      <c r="J145" s="12"/>
    </row>
    <row r="146" s="4" customFormat="true" ht="12.75" hidden="false" customHeight="false" outlineLevel="0" collapsed="false">
      <c r="A146" s="9" t="n">
        <v>74405</v>
      </c>
      <c r="B146" s="6" t="s">
        <v>403</v>
      </c>
      <c r="C146" s="6" t="s">
        <v>404</v>
      </c>
      <c r="D146" s="9" t="n">
        <v>4</v>
      </c>
      <c r="E146" s="10" t="n">
        <v>5</v>
      </c>
      <c r="F146" s="11" t="n">
        <f aca="false">D146-E146</f>
        <v>-1</v>
      </c>
      <c r="G146" s="10"/>
      <c r="H146" s="10" t="n">
        <v>29.8</v>
      </c>
      <c r="I146" s="11" t="n">
        <f aca="false">H146*F146</f>
        <v>-29.8</v>
      </c>
      <c r="J146" s="12"/>
    </row>
    <row r="147" s="4" customFormat="true" ht="12.75" hidden="false" customHeight="false" outlineLevel="0" collapsed="false">
      <c r="A147" s="9" t="n">
        <v>83305</v>
      </c>
      <c r="B147" s="6" t="s">
        <v>405</v>
      </c>
      <c r="C147" s="10" t="s">
        <v>406</v>
      </c>
      <c r="D147" s="9" t="n">
        <v>9</v>
      </c>
      <c r="E147" s="10" t="n">
        <v>10</v>
      </c>
      <c r="F147" s="11" t="n">
        <f aca="false">D147-E147</f>
        <v>-1</v>
      </c>
      <c r="G147" s="10"/>
      <c r="H147" s="10" t="n">
        <v>5.2</v>
      </c>
      <c r="I147" s="11" t="n">
        <f aca="false">H147*F147</f>
        <v>-5.2</v>
      </c>
      <c r="J147" s="12"/>
    </row>
    <row r="148" s="4" customFormat="true" ht="12.75" hidden="false" customHeight="false" outlineLevel="0" collapsed="false">
      <c r="A148" s="9" t="n">
        <v>83306</v>
      </c>
      <c r="B148" s="6" t="s">
        <v>407</v>
      </c>
      <c r="C148" s="10" t="s">
        <v>408</v>
      </c>
      <c r="D148" s="9" t="n">
        <v>3</v>
      </c>
      <c r="E148" s="10" t="n">
        <v>4</v>
      </c>
      <c r="F148" s="11" t="n">
        <f aca="false">D148-E148</f>
        <v>-1</v>
      </c>
      <c r="G148" s="10"/>
      <c r="H148" s="10" t="n">
        <v>6.6</v>
      </c>
      <c r="I148" s="11" t="n">
        <f aca="false">H148*F148</f>
        <v>-6.6</v>
      </c>
      <c r="J148" s="12"/>
    </row>
    <row r="149" s="4" customFormat="true" ht="12.75" hidden="false" customHeight="false" outlineLevel="0" collapsed="false">
      <c r="A149" s="9" t="n">
        <v>84411</v>
      </c>
      <c r="B149" s="6" t="s">
        <v>49</v>
      </c>
      <c r="C149" s="10" t="s">
        <v>409</v>
      </c>
      <c r="D149" s="9" t="n">
        <v>0</v>
      </c>
      <c r="E149" s="10" t="n">
        <v>1</v>
      </c>
      <c r="F149" s="11" t="n">
        <f aca="false">D149-E149</f>
        <v>-1</v>
      </c>
      <c r="G149" s="10"/>
      <c r="H149" s="10" t="n">
        <v>19.6</v>
      </c>
      <c r="I149" s="11" t="n">
        <f aca="false">H149*F149</f>
        <v>-19.6</v>
      </c>
      <c r="J149" s="12"/>
    </row>
    <row r="150" s="4" customFormat="true" ht="12.75" hidden="false" customHeight="false" outlineLevel="0" collapsed="false">
      <c r="A150" s="9" t="n">
        <v>85896</v>
      </c>
      <c r="B150" s="6" t="s">
        <v>169</v>
      </c>
      <c r="C150" s="10" t="s">
        <v>410</v>
      </c>
      <c r="D150" s="9" t="n">
        <v>0</v>
      </c>
      <c r="E150" s="10" t="n">
        <v>1</v>
      </c>
      <c r="F150" s="11" t="n">
        <f aca="false">D150-E150</f>
        <v>-1</v>
      </c>
      <c r="G150" s="10"/>
      <c r="H150" s="10" t="n">
        <v>8.5</v>
      </c>
      <c r="I150" s="11" t="n">
        <f aca="false">H150*F150</f>
        <v>-8.5</v>
      </c>
      <c r="J150" s="12"/>
    </row>
    <row r="151" s="4" customFormat="true" ht="12.75" hidden="false" customHeight="false" outlineLevel="0" collapsed="false">
      <c r="A151" s="9" t="n">
        <v>86114</v>
      </c>
      <c r="B151" s="6" t="s">
        <v>411</v>
      </c>
      <c r="C151" s="10" t="s">
        <v>412</v>
      </c>
      <c r="D151" s="9" t="n">
        <v>22</v>
      </c>
      <c r="E151" s="10" t="n">
        <v>23</v>
      </c>
      <c r="F151" s="11" t="n">
        <f aca="false">D151-E151</f>
        <v>-1</v>
      </c>
      <c r="G151" s="10"/>
      <c r="H151" s="10" t="n">
        <v>14.6</v>
      </c>
      <c r="I151" s="11" t="n">
        <f aca="false">H151*F151</f>
        <v>-14.6</v>
      </c>
      <c r="J151" s="12"/>
    </row>
    <row r="152" s="4" customFormat="true" ht="12.75" hidden="false" customHeight="false" outlineLevel="0" collapsed="false">
      <c r="A152" s="9" t="n">
        <v>86684</v>
      </c>
      <c r="B152" s="6" t="s">
        <v>413</v>
      </c>
      <c r="C152" s="10" t="s">
        <v>414</v>
      </c>
      <c r="D152" s="9" t="n">
        <v>0</v>
      </c>
      <c r="E152" s="10" t="n">
        <v>1</v>
      </c>
      <c r="F152" s="11" t="n">
        <f aca="false">D152-E152</f>
        <v>-1</v>
      </c>
      <c r="G152" s="10"/>
      <c r="H152" s="10" t="n">
        <v>9.8</v>
      </c>
      <c r="I152" s="11" t="n">
        <f aca="false">H152*F152</f>
        <v>-9.8</v>
      </c>
      <c r="J152" s="12"/>
    </row>
    <row r="153" s="4" customFormat="true" ht="12.75" hidden="false" customHeight="false" outlineLevel="0" collapsed="false">
      <c r="A153" s="9" t="n">
        <v>94872</v>
      </c>
      <c r="B153" s="6" t="s">
        <v>269</v>
      </c>
      <c r="C153" s="10" t="s">
        <v>270</v>
      </c>
      <c r="D153" s="9" t="n">
        <v>6</v>
      </c>
      <c r="E153" s="10" t="n">
        <v>7</v>
      </c>
      <c r="F153" s="11" t="n">
        <f aca="false">D153-E153</f>
        <v>-1</v>
      </c>
      <c r="G153" s="10"/>
      <c r="H153" s="10" t="n">
        <v>5.6</v>
      </c>
      <c r="I153" s="11" t="n">
        <f aca="false">H153*F153</f>
        <v>-5.6</v>
      </c>
      <c r="J153" s="12"/>
    </row>
    <row r="154" s="4" customFormat="true" ht="12.75" hidden="false" customHeight="false" outlineLevel="0" collapsed="false">
      <c r="A154" s="9" t="n">
        <v>99935</v>
      </c>
      <c r="B154" s="6" t="s">
        <v>415</v>
      </c>
      <c r="C154" s="10" t="s">
        <v>416</v>
      </c>
      <c r="D154" s="9" t="n">
        <v>9</v>
      </c>
      <c r="E154" s="10" t="n">
        <v>10</v>
      </c>
      <c r="F154" s="11" t="n">
        <f aca="false">D154-E154</f>
        <v>-1</v>
      </c>
      <c r="G154" s="10"/>
      <c r="H154" s="10" t="n">
        <v>13</v>
      </c>
      <c r="I154" s="11" t="n">
        <f aca="false">H154*F154</f>
        <v>-13</v>
      </c>
      <c r="J154" s="12"/>
    </row>
    <row r="155" s="4" customFormat="true" ht="12.75" hidden="false" customHeight="false" outlineLevel="0" collapsed="false">
      <c r="A155" s="9" t="n">
        <v>100701</v>
      </c>
      <c r="B155" s="6" t="s">
        <v>417</v>
      </c>
      <c r="C155" s="10" t="s">
        <v>418</v>
      </c>
      <c r="D155" s="9" t="n">
        <v>3</v>
      </c>
      <c r="E155" s="10" t="n">
        <v>4</v>
      </c>
      <c r="F155" s="11" t="n">
        <f aca="false">D155-E155</f>
        <v>-1</v>
      </c>
      <c r="G155" s="10"/>
      <c r="H155" s="10" t="n">
        <v>22</v>
      </c>
      <c r="I155" s="11" t="n">
        <f aca="false">H155*F155</f>
        <v>-22</v>
      </c>
      <c r="J155" s="12"/>
    </row>
    <row r="156" s="4" customFormat="true" ht="12.75" hidden="false" customHeight="false" outlineLevel="0" collapsed="false">
      <c r="A156" s="9" t="n">
        <v>106021</v>
      </c>
      <c r="B156" s="6" t="s">
        <v>419</v>
      </c>
      <c r="C156" s="10" t="s">
        <v>420</v>
      </c>
      <c r="D156" s="9" t="n">
        <v>8</v>
      </c>
      <c r="E156" s="10" t="n">
        <v>9</v>
      </c>
      <c r="F156" s="11" t="n">
        <f aca="false">D156-E156</f>
        <v>-1</v>
      </c>
      <c r="G156" s="10"/>
      <c r="H156" s="10" t="n">
        <v>6</v>
      </c>
      <c r="I156" s="11" t="n">
        <f aca="false">H156*F156</f>
        <v>-6</v>
      </c>
      <c r="J156" s="12"/>
    </row>
    <row r="157" s="4" customFormat="true" ht="12.75" hidden="false" customHeight="false" outlineLevel="0" collapsed="false">
      <c r="A157" s="9" t="n">
        <v>109590</v>
      </c>
      <c r="B157" s="6" t="s">
        <v>421</v>
      </c>
      <c r="C157" s="10" t="s">
        <v>422</v>
      </c>
      <c r="D157" s="9" t="n">
        <v>9</v>
      </c>
      <c r="E157" s="10" t="n">
        <v>10</v>
      </c>
      <c r="F157" s="11" t="n">
        <f aca="false">D157-E157</f>
        <v>-1</v>
      </c>
      <c r="G157" s="10"/>
      <c r="H157" s="10" t="n">
        <v>11</v>
      </c>
      <c r="I157" s="11" t="n">
        <f aca="false">H157*F157</f>
        <v>-11</v>
      </c>
      <c r="J157" s="12"/>
    </row>
    <row r="158" s="4" customFormat="true" ht="12.75" hidden="false" customHeight="false" outlineLevel="0" collapsed="false">
      <c r="A158" s="9" t="n">
        <v>115436</v>
      </c>
      <c r="B158" s="6" t="s">
        <v>423</v>
      </c>
      <c r="C158" s="10" t="s">
        <v>424</v>
      </c>
      <c r="D158" s="9" t="n">
        <v>10</v>
      </c>
      <c r="E158" s="10" t="n">
        <v>11</v>
      </c>
      <c r="F158" s="11" t="n">
        <f aca="false">D158-E158</f>
        <v>-1</v>
      </c>
      <c r="G158" s="10"/>
      <c r="H158" s="10" t="n">
        <v>13.8</v>
      </c>
      <c r="I158" s="11" t="n">
        <f aca="false">H158*F158</f>
        <v>-13.8</v>
      </c>
      <c r="J158" s="12"/>
    </row>
    <row r="159" s="4" customFormat="true" ht="12.75" hidden="false" customHeight="false" outlineLevel="0" collapsed="false">
      <c r="A159" s="9" t="n">
        <v>120669</v>
      </c>
      <c r="B159" s="6" t="s">
        <v>425</v>
      </c>
      <c r="C159" s="10" t="s">
        <v>426</v>
      </c>
      <c r="D159" s="9" t="n">
        <v>10</v>
      </c>
      <c r="E159" s="10" t="n">
        <v>11</v>
      </c>
      <c r="F159" s="11" t="n">
        <f aca="false">D159-E159</f>
        <v>-1</v>
      </c>
      <c r="G159" s="10"/>
      <c r="H159" s="10" t="n">
        <v>14.3</v>
      </c>
      <c r="I159" s="11" t="n">
        <f aca="false">H159*F159</f>
        <v>-14.3</v>
      </c>
      <c r="J159" s="12"/>
    </row>
    <row r="160" s="4" customFormat="true" ht="12.75" hidden="false" customHeight="false" outlineLevel="0" collapsed="false">
      <c r="A160" s="9" t="n">
        <v>123747</v>
      </c>
      <c r="B160" s="6" t="s">
        <v>427</v>
      </c>
      <c r="C160" s="10" t="s">
        <v>428</v>
      </c>
      <c r="D160" s="9" t="n">
        <v>0</v>
      </c>
      <c r="E160" s="10" t="n">
        <v>1</v>
      </c>
      <c r="F160" s="11" t="n">
        <f aca="false">D160-E160</f>
        <v>-1</v>
      </c>
      <c r="G160" s="10"/>
      <c r="H160" s="10" t="n">
        <v>14</v>
      </c>
      <c r="I160" s="11" t="n">
        <f aca="false">H160*F160</f>
        <v>-14</v>
      </c>
      <c r="J160" s="12"/>
    </row>
    <row r="161" s="4" customFormat="true" ht="12.75" hidden="false" customHeight="false" outlineLevel="0" collapsed="false">
      <c r="A161" s="9" t="n">
        <v>25940</v>
      </c>
      <c r="B161" s="6" t="s">
        <v>429</v>
      </c>
      <c r="C161" s="10" t="s">
        <v>430</v>
      </c>
      <c r="D161" s="9" t="n">
        <v>0</v>
      </c>
      <c r="E161" s="10" t="n">
        <v>0.9</v>
      </c>
      <c r="F161" s="11" t="n">
        <f aca="false">D161-E161</f>
        <v>-0.9</v>
      </c>
      <c r="G161" s="10"/>
      <c r="H161" s="10" t="n">
        <v>19</v>
      </c>
      <c r="I161" s="11" t="n">
        <f aca="false">H161*F161</f>
        <v>-17.1</v>
      </c>
      <c r="J161" s="12"/>
    </row>
    <row r="162" s="4" customFormat="true" ht="12.75" hidden="false" customHeight="false" outlineLevel="0" collapsed="false">
      <c r="A162" s="9" t="n">
        <v>585</v>
      </c>
      <c r="B162" s="6" t="s">
        <v>431</v>
      </c>
      <c r="C162" s="10" t="s">
        <v>432</v>
      </c>
      <c r="D162" s="9" t="n">
        <v>0</v>
      </c>
      <c r="E162" s="10" t="n">
        <v>0.85</v>
      </c>
      <c r="F162" s="11" t="n">
        <f aca="false">D162-E162</f>
        <v>-0.85</v>
      </c>
      <c r="G162" s="10"/>
      <c r="H162" s="10" t="n">
        <v>20</v>
      </c>
      <c r="I162" s="11" t="n">
        <f aca="false">H162*F162</f>
        <v>-17</v>
      </c>
      <c r="J162" s="12"/>
    </row>
    <row r="163" s="4" customFormat="true" ht="12.75" hidden="false" customHeight="false" outlineLevel="0" collapsed="false">
      <c r="A163" s="9" t="n">
        <v>122222</v>
      </c>
      <c r="B163" s="6" t="s">
        <v>433</v>
      </c>
      <c r="C163" s="6" t="s">
        <v>434</v>
      </c>
      <c r="D163" s="9" t="n">
        <v>15.83</v>
      </c>
      <c r="E163" s="10" t="n">
        <v>15.83334</v>
      </c>
      <c r="F163" s="11" t="n">
        <f aca="false">D163-E163</f>
        <v>-0.00333999999999968</v>
      </c>
      <c r="G163" s="10"/>
      <c r="H163" s="10" t="n">
        <v>18.1</v>
      </c>
      <c r="I163" s="11" t="n">
        <f aca="false">H163*F163</f>
        <v>-0.0604539999999942</v>
      </c>
      <c r="J163" s="12"/>
    </row>
    <row r="164" s="4" customFormat="true" ht="12.75" hidden="false" customHeight="false" outlineLevel="0" collapsed="false">
      <c r="A164" s="9" t="n">
        <v>62718</v>
      </c>
      <c r="B164" s="6" t="s">
        <v>153</v>
      </c>
      <c r="C164" s="10" t="s">
        <v>435</v>
      </c>
      <c r="D164" s="9" t="n">
        <v>8.73333</v>
      </c>
      <c r="E164" s="10" t="n">
        <v>8.733334</v>
      </c>
      <c r="F164" s="11" t="n">
        <v>-4E-007</v>
      </c>
      <c r="G164" s="10"/>
      <c r="H164" s="10" t="n">
        <v>17</v>
      </c>
      <c r="I164" s="11" t="n">
        <f aca="false">H164*F164</f>
        <v>-6.8E-006</v>
      </c>
      <c r="J164" s="12"/>
    </row>
    <row r="165" s="4" customFormat="true" ht="33" hidden="false" customHeight="true" outlineLevel="0" collapsed="false">
      <c r="A165" s="24" t="s">
        <v>436</v>
      </c>
      <c r="B165" s="6"/>
      <c r="C165" s="6"/>
      <c r="D165" s="9"/>
      <c r="E165" s="10"/>
      <c r="F165" s="11"/>
      <c r="G165" s="10"/>
      <c r="H165" s="10"/>
      <c r="I165" s="11" t="n">
        <f aca="false">SUM(I2:I164)</f>
        <v>-1694.2804608</v>
      </c>
      <c r="J165" s="12"/>
    </row>
    <row r="166" s="4" customFormat="true" ht="12.75" hidden="false" customHeight="false" outlineLevel="0" collapsed="false">
      <c r="A166" s="25"/>
      <c r="B166" s="25"/>
      <c r="C166" s="25"/>
      <c r="D166" s="25"/>
      <c r="E166" s="26"/>
      <c r="F166" s="27"/>
      <c r="G166" s="26"/>
      <c r="H166" s="26"/>
      <c r="I166" s="27"/>
      <c r="J166" s="26"/>
    </row>
    <row r="167" s="4" customFormat="true" ht="12.75" hidden="false" customHeight="false" outlineLevel="0" collapsed="false">
      <c r="A167" s="28"/>
      <c r="B167" s="29"/>
      <c r="C167" s="1"/>
      <c r="D167" s="28"/>
      <c r="E167" s="1"/>
      <c r="F167" s="2"/>
      <c r="G167" s="1"/>
      <c r="H167" s="1"/>
      <c r="I167" s="2"/>
      <c r="J167" s="30"/>
      <c r="K167" s="31"/>
    </row>
    <row r="168" s="4" customFormat="true" ht="12.75" hidden="false" customHeight="false" outlineLevel="0" collapsed="false">
      <c r="A168" s="28"/>
      <c r="B168" s="29"/>
      <c r="C168" s="1"/>
      <c r="D168" s="28"/>
      <c r="E168" s="1"/>
      <c r="F168" s="2"/>
      <c r="G168" s="1"/>
      <c r="H168" s="1"/>
      <c r="I168" s="2"/>
      <c r="J168" s="30"/>
      <c r="K168" s="31"/>
    </row>
    <row r="169" s="4" customFormat="true" ht="12.75" hidden="false" customHeight="false" outlineLevel="0" collapsed="false">
      <c r="A169" s="28"/>
      <c r="B169" s="29"/>
      <c r="C169" s="1"/>
      <c r="D169" s="28"/>
      <c r="E169" s="1"/>
      <c r="F169" s="2"/>
      <c r="G169" s="1"/>
      <c r="H169" s="1"/>
      <c r="I169" s="2"/>
      <c r="J169" s="30"/>
      <c r="K169" s="31"/>
    </row>
    <row r="170" s="4" customFormat="true" ht="12.75" hidden="false" customHeight="false" outlineLevel="0" collapsed="false">
      <c r="A170" s="28"/>
      <c r="B170" s="29"/>
      <c r="C170" s="1"/>
      <c r="D170" s="28"/>
      <c r="E170" s="1"/>
      <c r="F170" s="2"/>
      <c r="G170" s="1"/>
      <c r="H170" s="1"/>
      <c r="I170" s="2"/>
      <c r="J170" s="30"/>
      <c r="K170" s="31"/>
    </row>
    <row r="171" s="4" customFormat="true" ht="12.75" hidden="false" customHeight="false" outlineLevel="0" collapsed="false">
      <c r="A171" s="28"/>
      <c r="B171" s="29"/>
      <c r="C171" s="1"/>
      <c r="D171" s="28"/>
      <c r="E171" s="1"/>
      <c r="F171" s="2"/>
      <c r="G171" s="1"/>
      <c r="H171" s="1"/>
      <c r="I171" s="2"/>
      <c r="J171" s="30"/>
      <c r="K171" s="31"/>
    </row>
    <row r="172" s="4" customFormat="true" ht="12.75" hidden="false" customHeight="false" outlineLevel="0" collapsed="false">
      <c r="A172" s="28"/>
      <c r="B172" s="29"/>
      <c r="C172" s="1"/>
      <c r="D172" s="28"/>
      <c r="E172" s="1"/>
      <c r="F172" s="2"/>
      <c r="G172" s="1"/>
      <c r="H172" s="1"/>
      <c r="I172" s="2"/>
      <c r="J172" s="30"/>
      <c r="K172" s="31"/>
    </row>
    <row r="173" s="4" customFormat="true" ht="12.75" hidden="false" customHeight="false" outlineLevel="0" collapsed="false">
      <c r="A173" s="28"/>
      <c r="B173" s="29"/>
      <c r="C173" s="1"/>
      <c r="D173" s="28"/>
      <c r="E173" s="1"/>
      <c r="F173" s="2"/>
      <c r="G173" s="1"/>
      <c r="H173" s="1"/>
      <c r="I173" s="2"/>
      <c r="J173" s="30"/>
      <c r="K173" s="31"/>
    </row>
    <row r="174" s="4" customFormat="true" ht="12.75" hidden="false" customHeight="false" outlineLevel="0" collapsed="false">
      <c r="A174" s="28"/>
      <c r="B174" s="29"/>
      <c r="C174" s="1"/>
      <c r="D174" s="28"/>
      <c r="E174" s="1"/>
      <c r="F174" s="2"/>
      <c r="G174" s="1"/>
      <c r="H174" s="1"/>
      <c r="I174" s="2"/>
      <c r="J174" s="30"/>
      <c r="K174" s="31"/>
    </row>
    <row r="175" s="4" customFormat="true" ht="12.75" hidden="false" customHeight="false" outlineLevel="0" collapsed="false">
      <c r="A175" s="28"/>
      <c r="B175" s="29"/>
      <c r="C175" s="1"/>
      <c r="D175" s="28"/>
      <c r="E175" s="1"/>
      <c r="F175" s="2"/>
      <c r="G175" s="1"/>
      <c r="H175" s="1"/>
      <c r="I175" s="2"/>
      <c r="J175" s="30"/>
      <c r="K175" s="31"/>
    </row>
    <row r="176" s="4" customFormat="true" ht="12.75" hidden="false" customHeight="false" outlineLevel="0" collapsed="false">
      <c r="A176" s="28"/>
      <c r="B176" s="29"/>
      <c r="C176" s="1"/>
      <c r="D176" s="28"/>
      <c r="E176" s="1"/>
      <c r="F176" s="2"/>
      <c r="G176" s="1"/>
      <c r="H176" s="1"/>
      <c r="I176" s="2"/>
      <c r="J176" s="30"/>
      <c r="K176" s="31"/>
    </row>
    <row r="177" s="4" customFormat="true" ht="12.75" hidden="false" customHeight="false" outlineLevel="0" collapsed="false">
      <c r="A177" s="28"/>
      <c r="B177" s="29"/>
      <c r="C177" s="1"/>
      <c r="D177" s="28"/>
      <c r="E177" s="1"/>
      <c r="F177" s="2"/>
      <c r="G177" s="1"/>
      <c r="H177" s="1"/>
      <c r="I177" s="2"/>
      <c r="J177" s="30"/>
      <c r="K177" s="31"/>
    </row>
    <row r="178" s="4" customFormat="true" ht="12.75" hidden="false" customHeight="false" outlineLevel="0" collapsed="false">
      <c r="A178" s="28"/>
      <c r="B178" s="29"/>
      <c r="C178" s="1"/>
      <c r="D178" s="28"/>
      <c r="E178" s="1"/>
      <c r="F178" s="2"/>
      <c r="G178" s="1"/>
      <c r="H178" s="1"/>
      <c r="I178" s="2"/>
      <c r="J178" s="30"/>
      <c r="K178" s="31"/>
    </row>
    <row r="179" s="4" customFormat="true" ht="12.75" hidden="false" customHeight="false" outlineLevel="0" collapsed="false">
      <c r="A179" s="28"/>
      <c r="B179" s="29"/>
      <c r="C179" s="1"/>
      <c r="D179" s="28"/>
      <c r="E179" s="1"/>
      <c r="F179" s="2"/>
      <c r="G179" s="1"/>
      <c r="H179" s="1"/>
      <c r="I179" s="2"/>
      <c r="J179" s="30"/>
      <c r="K179" s="31"/>
    </row>
    <row r="180" s="4" customFormat="true" ht="12.75" hidden="false" customHeight="false" outlineLevel="0" collapsed="false">
      <c r="A180" s="28"/>
      <c r="B180" s="29"/>
      <c r="C180" s="1"/>
      <c r="D180" s="28"/>
      <c r="E180" s="1"/>
      <c r="F180" s="2"/>
      <c r="G180" s="1"/>
      <c r="H180" s="1"/>
      <c r="I180" s="2"/>
      <c r="J180" s="30"/>
      <c r="K180" s="31"/>
    </row>
    <row r="181" s="4" customFormat="true" ht="12.75" hidden="false" customHeight="false" outlineLevel="0" collapsed="false">
      <c r="A181" s="28"/>
      <c r="B181" s="29"/>
      <c r="C181" s="1"/>
      <c r="D181" s="28"/>
      <c r="E181" s="1"/>
      <c r="F181" s="2"/>
      <c r="G181" s="1"/>
      <c r="H181" s="1"/>
      <c r="I181" s="2"/>
      <c r="J181" s="30"/>
      <c r="K181" s="31"/>
    </row>
    <row r="182" s="4" customFormat="true" ht="12.75" hidden="false" customHeight="false" outlineLevel="0" collapsed="false">
      <c r="A182" s="28"/>
      <c r="B182" s="29"/>
      <c r="C182" s="1"/>
      <c r="D182" s="28"/>
      <c r="E182" s="1"/>
      <c r="F182" s="2"/>
      <c r="G182" s="1"/>
      <c r="H182" s="1"/>
      <c r="I182" s="2"/>
      <c r="J182" s="30"/>
      <c r="K182" s="31"/>
    </row>
    <row r="183" s="4" customFormat="true" ht="12.75" hidden="false" customHeight="false" outlineLevel="0" collapsed="false">
      <c r="A183" s="28"/>
      <c r="B183" s="29"/>
      <c r="C183" s="1"/>
      <c r="D183" s="28"/>
      <c r="E183" s="1"/>
      <c r="F183" s="2"/>
      <c r="G183" s="1"/>
      <c r="H183" s="1"/>
      <c r="I183" s="2"/>
      <c r="J183" s="30"/>
      <c r="K183" s="31"/>
    </row>
    <row r="184" s="4" customFormat="true" ht="12.75" hidden="false" customHeight="false" outlineLevel="0" collapsed="false">
      <c r="A184" s="28"/>
      <c r="B184" s="29"/>
      <c r="C184" s="1"/>
      <c r="D184" s="28"/>
      <c r="E184" s="1"/>
      <c r="F184" s="2"/>
      <c r="G184" s="1"/>
      <c r="H184" s="1"/>
      <c r="I184" s="2"/>
      <c r="J184" s="30"/>
      <c r="K184" s="31"/>
    </row>
    <row r="185" s="4" customFormat="true" ht="12.75" hidden="false" customHeight="false" outlineLevel="0" collapsed="false">
      <c r="A185" s="28"/>
      <c r="B185" s="29"/>
      <c r="C185" s="1"/>
      <c r="D185" s="28"/>
      <c r="E185" s="1"/>
      <c r="F185" s="2"/>
      <c r="G185" s="1"/>
      <c r="H185" s="1"/>
      <c r="I185" s="2"/>
      <c r="J185" s="30"/>
      <c r="K185" s="31"/>
    </row>
    <row r="186" s="4" customFormat="true" ht="12.75" hidden="false" customHeight="false" outlineLevel="0" collapsed="false">
      <c r="A186" s="28"/>
      <c r="B186" s="29"/>
      <c r="C186" s="1"/>
      <c r="D186" s="28"/>
      <c r="E186" s="1"/>
      <c r="F186" s="2"/>
      <c r="G186" s="1"/>
      <c r="H186" s="1"/>
      <c r="I186" s="2"/>
      <c r="J186" s="30"/>
      <c r="K186" s="31"/>
    </row>
    <row r="187" s="4" customFormat="true" ht="12.75" hidden="false" customHeight="false" outlineLevel="0" collapsed="false">
      <c r="A187" s="28"/>
      <c r="B187" s="29"/>
      <c r="C187" s="1"/>
      <c r="D187" s="28"/>
      <c r="E187" s="1"/>
      <c r="F187" s="2"/>
      <c r="G187" s="1"/>
      <c r="H187" s="1"/>
      <c r="I187" s="2"/>
      <c r="J187" s="30"/>
      <c r="K187" s="31"/>
    </row>
    <row r="188" s="4" customFormat="true" ht="12.75" hidden="false" customHeight="false" outlineLevel="0" collapsed="false">
      <c r="A188" s="28"/>
      <c r="B188" s="29"/>
      <c r="C188" s="1"/>
      <c r="D188" s="28"/>
      <c r="E188" s="1"/>
      <c r="F188" s="2"/>
      <c r="G188" s="1"/>
      <c r="H188" s="1"/>
      <c r="I188" s="2"/>
      <c r="J188" s="30"/>
      <c r="K188" s="31"/>
    </row>
    <row r="189" s="4" customFormat="true" ht="12.75" hidden="false" customHeight="false" outlineLevel="0" collapsed="false">
      <c r="A189" s="28"/>
      <c r="B189" s="1"/>
      <c r="C189" s="1"/>
      <c r="D189" s="28"/>
      <c r="E189" s="1"/>
      <c r="F189" s="2"/>
      <c r="G189" s="1"/>
      <c r="H189" s="1"/>
      <c r="I189" s="2"/>
      <c r="J189" s="30"/>
      <c r="K189" s="31"/>
    </row>
    <row r="190" s="4" customFormat="true" ht="12.75" hidden="false" customHeight="false" outlineLevel="0" collapsed="false">
      <c r="A190" s="28"/>
      <c r="B190" s="29"/>
      <c r="C190" s="1"/>
      <c r="D190" s="28"/>
      <c r="E190" s="1"/>
      <c r="F190" s="2"/>
      <c r="G190" s="1"/>
      <c r="H190" s="1"/>
      <c r="I190" s="2"/>
      <c r="J190" s="30"/>
      <c r="K190" s="31"/>
    </row>
    <row r="191" s="4" customFormat="true" ht="12.75" hidden="false" customHeight="false" outlineLevel="0" collapsed="false">
      <c r="A191" s="28"/>
      <c r="B191" s="29"/>
      <c r="C191" s="29"/>
      <c r="D191" s="28"/>
      <c r="E191" s="1"/>
      <c r="F191" s="2"/>
      <c r="G191" s="1"/>
      <c r="H191" s="1"/>
      <c r="I191" s="2"/>
      <c r="J191" s="30"/>
      <c r="K191" s="31"/>
    </row>
    <row r="192" s="4" customFormat="true" ht="12.75" hidden="false" customHeight="false" outlineLevel="0" collapsed="false">
      <c r="A192" s="28"/>
      <c r="B192" s="29"/>
      <c r="C192" s="1"/>
      <c r="D192" s="28"/>
      <c r="E192" s="1"/>
      <c r="F192" s="2"/>
      <c r="G192" s="1"/>
      <c r="H192" s="1"/>
      <c r="I192" s="2"/>
      <c r="J192" s="30"/>
      <c r="K192" s="31"/>
    </row>
    <row r="193" s="4" customFormat="true" ht="12.75" hidden="false" customHeight="false" outlineLevel="0" collapsed="false">
      <c r="A193" s="28"/>
      <c r="B193" s="29"/>
      <c r="C193" s="1"/>
      <c r="D193" s="28"/>
      <c r="E193" s="1"/>
      <c r="F193" s="2"/>
      <c r="G193" s="1"/>
      <c r="H193" s="1"/>
      <c r="I193" s="2"/>
      <c r="J193" s="30"/>
      <c r="K193" s="31"/>
    </row>
    <row r="194" s="4" customFormat="true" ht="12.75" hidden="false" customHeight="false" outlineLevel="0" collapsed="false">
      <c r="A194" s="28"/>
      <c r="B194" s="29"/>
      <c r="C194" s="1"/>
      <c r="D194" s="28"/>
      <c r="E194" s="1"/>
      <c r="F194" s="2"/>
      <c r="G194" s="1"/>
      <c r="H194" s="1"/>
      <c r="I194" s="2"/>
      <c r="J194" s="30"/>
      <c r="K194" s="31"/>
    </row>
    <row r="195" s="4" customFormat="true" ht="12.75" hidden="false" customHeight="false" outlineLevel="0" collapsed="false">
      <c r="A195" s="28"/>
      <c r="B195" s="29"/>
      <c r="C195" s="1"/>
      <c r="D195" s="28"/>
      <c r="E195" s="1"/>
      <c r="F195" s="2"/>
      <c r="G195" s="1"/>
      <c r="H195" s="1"/>
      <c r="I195" s="2"/>
      <c r="J195" s="30"/>
      <c r="K195" s="31"/>
    </row>
    <row r="196" s="4" customFormat="true" ht="12.75" hidden="false" customHeight="false" outlineLevel="0" collapsed="false">
      <c r="A196" s="28"/>
      <c r="B196" s="29"/>
      <c r="C196" s="1"/>
      <c r="D196" s="28"/>
      <c r="E196" s="1"/>
      <c r="F196" s="2"/>
      <c r="G196" s="1"/>
      <c r="H196" s="1"/>
      <c r="I196" s="2"/>
      <c r="J196" s="30"/>
      <c r="K196" s="31"/>
    </row>
    <row r="197" s="4" customFormat="true" ht="12.75" hidden="false" customHeight="false" outlineLevel="0" collapsed="false">
      <c r="A197" s="28"/>
      <c r="B197" s="29"/>
      <c r="C197" s="1"/>
      <c r="D197" s="28"/>
      <c r="E197" s="1"/>
      <c r="F197" s="2"/>
      <c r="G197" s="1"/>
      <c r="H197" s="1"/>
      <c r="I197" s="2"/>
      <c r="J197" s="30"/>
      <c r="K197" s="31"/>
    </row>
    <row r="198" s="4" customFormat="true" ht="12.75" hidden="false" customHeight="false" outlineLevel="0" collapsed="false">
      <c r="A198" s="28"/>
      <c r="B198" s="29"/>
      <c r="C198" s="1"/>
      <c r="D198" s="28"/>
      <c r="E198" s="1"/>
      <c r="F198" s="2"/>
      <c r="G198" s="1"/>
      <c r="H198" s="1"/>
      <c r="I198" s="2"/>
      <c r="J198" s="30"/>
      <c r="K198" s="31"/>
    </row>
    <row r="199" s="4" customFormat="true" ht="12.75" hidden="false" customHeight="false" outlineLevel="0" collapsed="false">
      <c r="A199" s="28"/>
      <c r="B199" s="29"/>
      <c r="C199" s="1"/>
      <c r="D199" s="28"/>
      <c r="E199" s="1"/>
      <c r="F199" s="2"/>
      <c r="G199" s="1"/>
      <c r="H199" s="1"/>
      <c r="I199" s="2"/>
      <c r="J199" s="30"/>
      <c r="K199" s="31"/>
    </row>
    <row r="200" s="4" customFormat="true" ht="12.75" hidden="false" customHeight="false" outlineLevel="0" collapsed="false">
      <c r="A200" s="28"/>
      <c r="B200" s="29"/>
      <c r="C200" s="1"/>
      <c r="D200" s="28"/>
      <c r="E200" s="1"/>
      <c r="F200" s="2"/>
      <c r="G200" s="1"/>
      <c r="H200" s="1"/>
      <c r="I200" s="2"/>
      <c r="J200" s="30"/>
      <c r="K200" s="31"/>
    </row>
    <row r="201" s="4" customFormat="true" ht="12.75" hidden="false" customHeight="false" outlineLevel="0" collapsed="false">
      <c r="A201" s="28"/>
      <c r="B201" s="29"/>
      <c r="C201" s="1"/>
      <c r="D201" s="28"/>
      <c r="E201" s="1"/>
      <c r="F201" s="2"/>
      <c r="G201" s="1"/>
      <c r="H201" s="1"/>
      <c r="I201" s="2"/>
      <c r="J201" s="30"/>
      <c r="K201" s="31"/>
    </row>
    <row r="202" s="4" customFormat="true" ht="12.75" hidden="false" customHeight="false" outlineLevel="0" collapsed="false">
      <c r="A202" s="28"/>
      <c r="B202" s="29"/>
      <c r="C202" s="1"/>
      <c r="D202" s="28"/>
      <c r="E202" s="1"/>
      <c r="F202" s="2"/>
      <c r="G202" s="1"/>
      <c r="H202" s="1"/>
      <c r="I202" s="2"/>
      <c r="J202" s="30"/>
      <c r="K202" s="31"/>
    </row>
    <row r="203" s="4" customFormat="true" ht="12.75" hidden="false" customHeight="false" outlineLevel="0" collapsed="false">
      <c r="A203" s="28"/>
      <c r="B203" s="29"/>
      <c r="C203" s="1"/>
      <c r="D203" s="28"/>
      <c r="E203" s="1"/>
      <c r="F203" s="2"/>
      <c r="G203" s="1"/>
      <c r="H203" s="1"/>
      <c r="I203" s="2"/>
      <c r="J203" s="30"/>
      <c r="K203" s="31"/>
    </row>
    <row r="204" s="4" customFormat="true" ht="12.75" hidden="false" customHeight="false" outlineLevel="0" collapsed="false">
      <c r="A204" s="28"/>
      <c r="B204" s="29"/>
      <c r="C204" s="1"/>
      <c r="D204" s="28"/>
      <c r="E204" s="1"/>
      <c r="F204" s="2"/>
      <c r="G204" s="1"/>
      <c r="H204" s="1"/>
      <c r="I204" s="2"/>
      <c r="J204" s="30"/>
      <c r="K204" s="31"/>
    </row>
    <row r="205" s="4" customFormat="true" ht="12.75" hidden="false" customHeight="false" outlineLevel="0" collapsed="false">
      <c r="A205" s="28"/>
      <c r="B205" s="29"/>
      <c r="C205" s="1"/>
      <c r="D205" s="28"/>
      <c r="E205" s="1"/>
      <c r="F205" s="2"/>
      <c r="G205" s="1"/>
      <c r="H205" s="1"/>
      <c r="I205" s="2"/>
      <c r="J205" s="30"/>
      <c r="K205" s="31"/>
    </row>
    <row r="206" s="4" customFormat="true" ht="12.75" hidden="false" customHeight="false" outlineLevel="0" collapsed="false">
      <c r="A206" s="28"/>
      <c r="B206" s="29"/>
      <c r="C206" s="1"/>
      <c r="D206" s="28"/>
      <c r="E206" s="1"/>
      <c r="F206" s="2"/>
      <c r="G206" s="1"/>
      <c r="H206" s="1"/>
      <c r="I206" s="2"/>
      <c r="J206" s="30"/>
      <c r="K206" s="31"/>
    </row>
    <row r="207" s="4" customFormat="true" ht="12.75" hidden="false" customHeight="false" outlineLevel="0" collapsed="false">
      <c r="A207" s="28"/>
      <c r="B207" s="29"/>
      <c r="C207" s="1"/>
      <c r="D207" s="28"/>
      <c r="E207" s="1"/>
      <c r="F207" s="2"/>
      <c r="G207" s="1"/>
      <c r="H207" s="1"/>
      <c r="I207" s="2"/>
      <c r="J207" s="30"/>
      <c r="K207" s="31"/>
    </row>
    <row r="208" s="4" customFormat="true" ht="12.75" hidden="false" customHeight="false" outlineLevel="0" collapsed="false">
      <c r="A208" s="28"/>
      <c r="B208" s="29"/>
      <c r="C208" s="1"/>
      <c r="D208" s="28"/>
      <c r="E208" s="1"/>
      <c r="F208" s="2"/>
      <c r="G208" s="1"/>
      <c r="H208" s="1"/>
      <c r="I208" s="2"/>
      <c r="J208" s="30"/>
      <c r="K208" s="31"/>
    </row>
    <row r="209" s="4" customFormat="true" ht="12.75" hidden="false" customHeight="false" outlineLevel="0" collapsed="false">
      <c r="A209" s="28"/>
      <c r="B209" s="29"/>
      <c r="C209" s="1"/>
      <c r="D209" s="28"/>
      <c r="E209" s="1"/>
      <c r="F209" s="2"/>
      <c r="G209" s="1"/>
      <c r="H209" s="1"/>
      <c r="I209" s="2"/>
      <c r="J209" s="30"/>
      <c r="K209" s="31"/>
    </row>
    <row r="210" s="4" customFormat="true" ht="12.75" hidden="false" customHeight="false" outlineLevel="0" collapsed="false">
      <c r="A210" s="28"/>
      <c r="B210" s="29"/>
      <c r="C210" s="1"/>
      <c r="D210" s="28"/>
      <c r="E210" s="1"/>
      <c r="F210" s="2"/>
      <c r="G210" s="1"/>
      <c r="H210" s="1"/>
      <c r="I210" s="2"/>
      <c r="J210" s="30"/>
      <c r="K210" s="31"/>
    </row>
    <row r="211" s="4" customFormat="true" ht="12.75" hidden="false" customHeight="false" outlineLevel="0" collapsed="false">
      <c r="A211" s="28"/>
      <c r="B211" s="29"/>
      <c r="C211" s="1"/>
      <c r="D211" s="28"/>
      <c r="E211" s="1"/>
      <c r="F211" s="2"/>
      <c r="G211" s="1"/>
      <c r="H211" s="1"/>
      <c r="I211" s="2"/>
      <c r="J211" s="30"/>
      <c r="K211" s="31"/>
    </row>
    <row r="212" s="4" customFormat="true" ht="12.75" hidden="false" customHeight="false" outlineLevel="0" collapsed="false">
      <c r="A212" s="28"/>
      <c r="B212" s="29"/>
      <c r="C212" s="1"/>
      <c r="D212" s="28"/>
      <c r="E212" s="1"/>
      <c r="F212" s="2"/>
      <c r="G212" s="1"/>
      <c r="H212" s="1"/>
      <c r="I212" s="2"/>
      <c r="J212" s="30"/>
      <c r="K212" s="31"/>
    </row>
    <row r="213" s="4" customFormat="true" ht="12.75" hidden="false" customHeight="false" outlineLevel="0" collapsed="false">
      <c r="A213" s="28"/>
      <c r="B213" s="29"/>
      <c r="C213" s="1"/>
      <c r="D213" s="28"/>
      <c r="E213" s="1"/>
      <c r="F213" s="2"/>
      <c r="G213" s="1"/>
      <c r="H213" s="1"/>
      <c r="I213" s="2"/>
      <c r="J213" s="30"/>
      <c r="K213" s="31"/>
    </row>
    <row r="214" s="4" customFormat="true" ht="12.75" hidden="false" customHeight="false" outlineLevel="0" collapsed="false">
      <c r="A214" s="28"/>
      <c r="B214" s="29"/>
      <c r="C214" s="1"/>
      <c r="D214" s="28"/>
      <c r="E214" s="1"/>
      <c r="F214" s="2"/>
      <c r="G214" s="1"/>
      <c r="H214" s="1"/>
      <c r="I214" s="2"/>
      <c r="J214" s="30"/>
      <c r="K214" s="31"/>
    </row>
    <row r="215" s="4" customFormat="true" ht="12.75" hidden="false" customHeight="false" outlineLevel="0" collapsed="false">
      <c r="A215" s="28"/>
      <c r="B215" s="29"/>
      <c r="C215" s="1"/>
      <c r="D215" s="28"/>
      <c r="E215" s="1"/>
      <c r="F215" s="2"/>
      <c r="G215" s="1"/>
      <c r="H215" s="1"/>
      <c r="I215" s="2"/>
      <c r="J215" s="30"/>
      <c r="K215" s="31"/>
    </row>
    <row r="216" s="4" customFormat="true" ht="12.75" hidden="false" customHeight="false" outlineLevel="0" collapsed="false">
      <c r="A216" s="28"/>
      <c r="B216" s="29"/>
      <c r="C216" s="1"/>
      <c r="D216" s="28"/>
      <c r="E216" s="1"/>
      <c r="F216" s="2"/>
      <c r="G216" s="1"/>
      <c r="H216" s="1"/>
      <c r="I216" s="2"/>
      <c r="J216" s="30"/>
      <c r="K216" s="31"/>
    </row>
    <row r="217" s="4" customFormat="true" ht="12.75" hidden="false" customHeight="false" outlineLevel="0" collapsed="false">
      <c r="A217" s="28"/>
      <c r="B217" s="29"/>
      <c r="C217" s="1"/>
      <c r="D217" s="28"/>
      <c r="E217" s="1"/>
      <c r="F217" s="2"/>
      <c r="G217" s="1"/>
      <c r="H217" s="1"/>
      <c r="I217" s="2"/>
      <c r="J217" s="30"/>
      <c r="K217" s="31"/>
    </row>
    <row r="218" s="4" customFormat="true" ht="12.75" hidden="false" customHeight="false" outlineLevel="0" collapsed="false">
      <c r="A218" s="28"/>
      <c r="B218" s="29"/>
      <c r="C218" s="1"/>
      <c r="D218" s="28"/>
      <c r="E218" s="1"/>
      <c r="F218" s="2"/>
      <c r="G218" s="1"/>
      <c r="H218" s="1"/>
      <c r="I218" s="2"/>
      <c r="J218" s="30"/>
      <c r="K218" s="31"/>
    </row>
    <row r="219" s="4" customFormat="true" ht="12.75" hidden="false" customHeight="false" outlineLevel="0" collapsed="false">
      <c r="A219" s="28"/>
      <c r="B219" s="29"/>
      <c r="C219" s="1"/>
      <c r="D219" s="28"/>
      <c r="E219" s="1"/>
      <c r="F219" s="2"/>
      <c r="G219" s="1"/>
      <c r="H219" s="1"/>
      <c r="I219" s="2"/>
      <c r="J219" s="30"/>
      <c r="K219" s="31"/>
    </row>
    <row r="220" s="4" customFormat="true" ht="12.75" hidden="false" customHeight="false" outlineLevel="0" collapsed="false">
      <c r="A220" s="28"/>
      <c r="B220" s="29"/>
      <c r="C220" s="1"/>
      <c r="D220" s="28"/>
      <c r="E220" s="1"/>
      <c r="F220" s="2"/>
      <c r="G220" s="1"/>
      <c r="H220" s="1"/>
      <c r="I220" s="2"/>
      <c r="J220" s="30"/>
      <c r="K220" s="31"/>
    </row>
    <row r="221" s="4" customFormat="true" ht="12.75" hidden="false" customHeight="false" outlineLevel="0" collapsed="false">
      <c r="A221" s="28"/>
      <c r="B221" s="29"/>
      <c r="C221" s="1"/>
      <c r="D221" s="28"/>
      <c r="E221" s="1"/>
      <c r="F221" s="2"/>
      <c r="G221" s="1"/>
      <c r="H221" s="1"/>
      <c r="I221" s="2"/>
      <c r="J221" s="30"/>
      <c r="K221" s="31"/>
    </row>
    <row r="222" s="4" customFormat="true" ht="12.75" hidden="false" customHeight="false" outlineLevel="0" collapsed="false">
      <c r="A222" s="28"/>
      <c r="B222" s="29"/>
      <c r="C222" s="1"/>
      <c r="D222" s="28"/>
      <c r="E222" s="1"/>
      <c r="F222" s="2"/>
      <c r="G222" s="1"/>
      <c r="H222" s="1"/>
      <c r="I222" s="2"/>
      <c r="J222" s="30"/>
      <c r="K222" s="31"/>
    </row>
    <row r="223" s="4" customFormat="true" ht="12.75" hidden="false" customHeight="false" outlineLevel="0" collapsed="false">
      <c r="A223" s="28"/>
      <c r="B223" s="29"/>
      <c r="C223" s="1"/>
      <c r="D223" s="28"/>
      <c r="E223" s="1"/>
      <c r="F223" s="2"/>
      <c r="G223" s="1"/>
      <c r="H223" s="1"/>
      <c r="I223" s="2"/>
      <c r="J223" s="30"/>
      <c r="K223" s="31"/>
    </row>
    <row r="224" s="4" customFormat="true" ht="12.75" hidden="false" customHeight="false" outlineLevel="0" collapsed="false">
      <c r="A224" s="28"/>
      <c r="B224" s="29"/>
      <c r="C224" s="29"/>
      <c r="D224" s="28"/>
      <c r="E224" s="1"/>
      <c r="F224" s="2"/>
      <c r="G224" s="1"/>
      <c r="H224" s="1"/>
      <c r="I224" s="2"/>
      <c r="J224" s="30"/>
      <c r="K224" s="31"/>
    </row>
    <row r="225" s="4" customFormat="true" ht="12.75" hidden="false" customHeight="false" outlineLevel="0" collapsed="false">
      <c r="A225" s="28"/>
      <c r="B225" s="29"/>
      <c r="C225" s="1"/>
      <c r="D225" s="28"/>
      <c r="E225" s="1"/>
      <c r="F225" s="2"/>
      <c r="G225" s="1"/>
      <c r="H225" s="1"/>
      <c r="I225" s="2"/>
      <c r="J225" s="30"/>
      <c r="K225" s="31"/>
    </row>
    <row r="226" s="4" customFormat="true" ht="12.75" hidden="false" customHeight="false" outlineLevel="0" collapsed="false">
      <c r="A226" s="28"/>
      <c r="B226" s="29"/>
      <c r="C226" s="1"/>
      <c r="D226" s="28"/>
      <c r="E226" s="1"/>
      <c r="F226" s="2"/>
      <c r="G226" s="1"/>
      <c r="H226" s="1"/>
      <c r="I226" s="2"/>
      <c r="J226" s="30"/>
      <c r="K226" s="31"/>
    </row>
    <row r="227" s="4" customFormat="true" ht="12.75" hidden="false" customHeight="false" outlineLevel="0" collapsed="false">
      <c r="A227" s="28"/>
      <c r="B227" s="29"/>
      <c r="C227" s="1"/>
      <c r="D227" s="28"/>
      <c r="E227" s="1"/>
      <c r="F227" s="2"/>
      <c r="G227" s="1"/>
      <c r="H227" s="1"/>
      <c r="I227" s="2"/>
      <c r="J227" s="30"/>
      <c r="K227" s="31"/>
    </row>
    <row r="228" s="4" customFormat="true" ht="12.75" hidden="false" customHeight="false" outlineLevel="0" collapsed="false">
      <c r="A228" s="28"/>
      <c r="B228" s="29"/>
      <c r="C228" s="1"/>
      <c r="D228" s="28"/>
      <c r="E228" s="1"/>
      <c r="F228" s="2"/>
      <c r="G228" s="1"/>
      <c r="H228" s="1"/>
      <c r="I228" s="2"/>
      <c r="J228" s="30"/>
      <c r="K228" s="31"/>
    </row>
    <row r="229" s="4" customFormat="true" ht="12.75" hidden="false" customHeight="false" outlineLevel="0" collapsed="false">
      <c r="A229" s="28"/>
      <c r="B229" s="29"/>
      <c r="C229" s="1"/>
      <c r="D229" s="28"/>
      <c r="E229" s="1"/>
      <c r="F229" s="2"/>
      <c r="G229" s="1"/>
      <c r="H229" s="1"/>
      <c r="I229" s="2"/>
      <c r="J229" s="30"/>
      <c r="K229" s="31"/>
    </row>
    <row r="230" s="4" customFormat="true" ht="12.75" hidden="false" customHeight="false" outlineLevel="0" collapsed="false">
      <c r="A230" s="28"/>
      <c r="B230" s="29"/>
      <c r="C230" s="1"/>
      <c r="D230" s="28"/>
      <c r="E230" s="1"/>
      <c r="F230" s="2"/>
      <c r="G230" s="1"/>
      <c r="H230" s="1"/>
      <c r="I230" s="2"/>
      <c r="J230" s="30"/>
      <c r="K230" s="31"/>
    </row>
    <row r="231" s="4" customFormat="true" ht="12.75" hidden="false" customHeight="false" outlineLevel="0" collapsed="false">
      <c r="A231" s="28"/>
      <c r="B231" s="29"/>
      <c r="C231" s="1"/>
      <c r="D231" s="28"/>
      <c r="E231" s="1"/>
      <c r="F231" s="2"/>
      <c r="G231" s="1"/>
      <c r="H231" s="1"/>
      <c r="I231" s="2"/>
      <c r="J231" s="30"/>
      <c r="K231" s="31"/>
    </row>
    <row r="232" s="4" customFormat="true" ht="12.75" hidden="false" customHeight="false" outlineLevel="0" collapsed="false">
      <c r="A232" s="28"/>
      <c r="B232" s="29"/>
      <c r="C232" s="1"/>
      <c r="D232" s="28"/>
      <c r="E232" s="1"/>
      <c r="F232" s="2"/>
      <c r="G232" s="1"/>
      <c r="H232" s="1"/>
      <c r="I232" s="2"/>
      <c r="J232" s="30"/>
      <c r="K232" s="31"/>
    </row>
    <row r="233" s="38" customFormat="true" ht="12.75" hidden="false" customHeight="false" outlineLevel="0" collapsed="false">
      <c r="A233" s="32"/>
      <c r="B233" s="33"/>
      <c r="C233" s="34"/>
      <c r="D233" s="32"/>
      <c r="E233" s="34"/>
      <c r="F233" s="35"/>
      <c r="G233" s="34"/>
      <c r="H233" s="34"/>
      <c r="I233" s="35"/>
      <c r="J233" s="36"/>
      <c r="K233" s="37"/>
    </row>
    <row r="234" s="4" customFormat="true" ht="12.75" hidden="false" customHeight="false" outlineLevel="0" collapsed="false">
      <c r="A234" s="28"/>
      <c r="B234" s="29"/>
      <c r="C234" s="1"/>
      <c r="D234" s="28"/>
      <c r="E234" s="1"/>
      <c r="F234" s="2"/>
      <c r="G234" s="1"/>
      <c r="H234" s="1"/>
      <c r="I234" s="2"/>
      <c r="J234" s="30"/>
      <c r="K234" s="31"/>
    </row>
    <row r="235" s="4" customFormat="true" ht="12.75" hidden="false" customHeight="false" outlineLevel="0" collapsed="false">
      <c r="A235" s="28"/>
      <c r="B235" s="29"/>
      <c r="C235" s="1"/>
      <c r="D235" s="28"/>
      <c r="E235" s="1"/>
      <c r="F235" s="2"/>
      <c r="G235" s="1"/>
      <c r="H235" s="1"/>
      <c r="I235" s="2"/>
      <c r="J235" s="30"/>
      <c r="K235" s="31"/>
    </row>
    <row r="236" s="4" customFormat="true" ht="12.75" hidden="false" customHeight="false" outlineLevel="0" collapsed="false">
      <c r="A236" s="28"/>
      <c r="B236" s="29"/>
      <c r="C236" s="1"/>
      <c r="D236" s="28"/>
      <c r="E236" s="1"/>
      <c r="F236" s="2"/>
      <c r="G236" s="1"/>
      <c r="H236" s="1"/>
      <c r="I236" s="2"/>
      <c r="J236" s="30"/>
      <c r="K236" s="31"/>
    </row>
    <row r="237" s="4" customFormat="true" ht="12.75" hidden="false" customHeight="false" outlineLevel="0" collapsed="false">
      <c r="A237" s="28"/>
      <c r="B237" s="29"/>
      <c r="C237" s="1"/>
      <c r="D237" s="28"/>
      <c r="E237" s="1"/>
      <c r="F237" s="2"/>
      <c r="G237" s="1"/>
      <c r="H237" s="1"/>
      <c r="I237" s="2"/>
      <c r="J237" s="30"/>
      <c r="K237" s="31"/>
    </row>
    <row r="238" s="4" customFormat="true" ht="12.75" hidden="false" customHeight="false" outlineLevel="0" collapsed="false">
      <c r="A238" s="28"/>
      <c r="B238" s="29"/>
      <c r="C238" s="1"/>
      <c r="D238" s="28"/>
      <c r="E238" s="1"/>
      <c r="F238" s="2"/>
      <c r="G238" s="1"/>
      <c r="H238" s="1"/>
      <c r="I238" s="2"/>
      <c r="J238" s="30"/>
      <c r="K238" s="31"/>
    </row>
    <row r="239" s="4" customFormat="true" ht="12.75" hidden="false" customHeight="false" outlineLevel="0" collapsed="false">
      <c r="A239" s="28"/>
      <c r="B239" s="29"/>
      <c r="C239" s="1"/>
      <c r="D239" s="28"/>
      <c r="E239" s="1"/>
      <c r="F239" s="2"/>
      <c r="G239" s="1"/>
      <c r="H239" s="1"/>
      <c r="I239" s="2"/>
      <c r="J239" s="30"/>
      <c r="K239" s="31"/>
    </row>
    <row r="240" s="38" customFormat="true" ht="12.75" hidden="false" customHeight="false" outlineLevel="0" collapsed="false">
      <c r="A240" s="32"/>
      <c r="B240" s="33"/>
      <c r="C240" s="34"/>
      <c r="D240" s="32"/>
      <c r="E240" s="34"/>
      <c r="F240" s="35"/>
      <c r="G240" s="34"/>
      <c r="H240" s="34"/>
      <c r="I240" s="35"/>
      <c r="J240" s="36"/>
      <c r="K240" s="37"/>
    </row>
    <row r="241" s="4" customFormat="true" ht="12.75" hidden="false" customHeight="false" outlineLevel="0" collapsed="false">
      <c r="A241" s="28"/>
      <c r="B241" s="29"/>
      <c r="C241" s="1"/>
      <c r="D241" s="28"/>
      <c r="E241" s="1"/>
      <c r="F241" s="2"/>
      <c r="G241" s="1"/>
      <c r="H241" s="1"/>
      <c r="I241" s="2"/>
      <c r="J241" s="30"/>
      <c r="K241" s="31"/>
    </row>
    <row r="242" s="38" customFormat="true" ht="12.75" hidden="false" customHeight="false" outlineLevel="0" collapsed="false">
      <c r="A242" s="32"/>
      <c r="B242" s="33"/>
      <c r="C242" s="34"/>
      <c r="D242" s="32"/>
      <c r="E242" s="34"/>
      <c r="F242" s="35"/>
      <c r="G242" s="34"/>
      <c r="H242" s="34"/>
      <c r="I242" s="35"/>
      <c r="J242" s="36"/>
      <c r="K242" s="37"/>
    </row>
    <row r="243" s="4" customFormat="true" ht="12.75" hidden="false" customHeight="false" outlineLevel="0" collapsed="false">
      <c r="A243" s="28"/>
      <c r="B243" s="29"/>
      <c r="C243" s="1"/>
      <c r="D243" s="28"/>
      <c r="E243" s="1"/>
      <c r="F243" s="2"/>
      <c r="G243" s="1"/>
      <c r="H243" s="1"/>
      <c r="I243" s="2"/>
      <c r="J243" s="30"/>
      <c r="K243" s="31"/>
    </row>
    <row r="244" s="4" customFormat="true" ht="12.75" hidden="false" customHeight="false" outlineLevel="0" collapsed="false">
      <c r="A244" s="28"/>
      <c r="B244" s="29"/>
      <c r="C244" s="1"/>
      <c r="D244" s="28"/>
      <c r="E244" s="1"/>
      <c r="F244" s="2"/>
      <c r="G244" s="1"/>
      <c r="H244" s="1"/>
      <c r="I244" s="2"/>
      <c r="J244" s="30"/>
      <c r="K244" s="31"/>
    </row>
    <row r="245" s="4" customFormat="true" ht="12.75" hidden="false" customHeight="false" outlineLevel="0" collapsed="false">
      <c r="A245" s="28"/>
      <c r="B245" s="29"/>
      <c r="C245" s="1"/>
      <c r="D245" s="28"/>
      <c r="E245" s="1"/>
      <c r="F245" s="2"/>
      <c r="G245" s="1"/>
      <c r="H245" s="1"/>
      <c r="I245" s="2"/>
      <c r="J245" s="30"/>
      <c r="K245" s="31"/>
    </row>
    <row r="246" s="4" customFormat="true" ht="12.75" hidden="false" customHeight="false" outlineLevel="0" collapsed="false">
      <c r="A246" s="28"/>
      <c r="B246" s="29"/>
      <c r="C246" s="1"/>
      <c r="D246" s="28"/>
      <c r="E246" s="1"/>
      <c r="F246" s="2"/>
      <c r="G246" s="1"/>
      <c r="H246" s="1"/>
      <c r="I246" s="2"/>
      <c r="J246" s="30"/>
      <c r="K246" s="31"/>
    </row>
    <row r="247" s="4" customFormat="true" ht="12.75" hidden="false" customHeight="false" outlineLevel="0" collapsed="false">
      <c r="A247" s="28"/>
      <c r="B247" s="29"/>
      <c r="C247" s="1"/>
      <c r="D247" s="28"/>
      <c r="E247" s="1"/>
      <c r="F247" s="2"/>
      <c r="G247" s="1"/>
      <c r="H247" s="1"/>
      <c r="I247" s="2"/>
      <c r="J247" s="30"/>
      <c r="K247" s="31"/>
    </row>
    <row r="248" s="38" customFormat="true" ht="12.75" hidden="false" customHeight="false" outlineLevel="0" collapsed="false">
      <c r="A248" s="32"/>
      <c r="B248" s="33"/>
      <c r="C248" s="34"/>
      <c r="D248" s="32"/>
      <c r="E248" s="34"/>
      <c r="F248" s="35"/>
      <c r="G248" s="34"/>
      <c r="H248" s="34"/>
      <c r="I248" s="35"/>
      <c r="J248" s="36"/>
      <c r="K248" s="37"/>
    </row>
    <row r="249" s="38" customFormat="true" ht="12.75" hidden="false" customHeight="false" outlineLevel="0" collapsed="false">
      <c r="A249" s="32"/>
      <c r="B249" s="33"/>
      <c r="C249" s="34"/>
      <c r="D249" s="32"/>
      <c r="E249" s="34"/>
      <c r="F249" s="35"/>
      <c r="G249" s="34"/>
      <c r="H249" s="34"/>
      <c r="I249" s="35"/>
      <c r="J249" s="36"/>
      <c r="K249" s="37"/>
    </row>
    <row r="250" s="38" customFormat="true" ht="12.75" hidden="false" customHeight="false" outlineLevel="0" collapsed="false">
      <c r="A250" s="32"/>
      <c r="B250" s="33"/>
      <c r="C250" s="34"/>
      <c r="D250" s="32"/>
      <c r="E250" s="34"/>
      <c r="F250" s="35"/>
      <c r="G250" s="34"/>
      <c r="H250" s="34"/>
      <c r="I250" s="35"/>
      <c r="J250" s="36"/>
      <c r="K250" s="37"/>
    </row>
    <row r="251" s="38" customFormat="true" ht="12.75" hidden="false" customHeight="false" outlineLevel="0" collapsed="false">
      <c r="A251" s="32"/>
      <c r="B251" s="33"/>
      <c r="C251" s="34"/>
      <c r="D251" s="32"/>
      <c r="E251" s="34"/>
      <c r="F251" s="35"/>
      <c r="G251" s="34"/>
      <c r="H251" s="34"/>
      <c r="I251" s="35"/>
      <c r="J251" s="36"/>
      <c r="K251" s="37"/>
    </row>
    <row r="252" s="38" customFormat="true" ht="12.75" hidden="false" customHeight="false" outlineLevel="0" collapsed="false">
      <c r="A252" s="32"/>
      <c r="B252" s="33"/>
      <c r="C252" s="34"/>
      <c r="D252" s="32"/>
      <c r="E252" s="34"/>
      <c r="F252" s="35"/>
      <c r="G252" s="34"/>
      <c r="H252" s="34"/>
      <c r="I252" s="35"/>
      <c r="J252" s="36"/>
      <c r="K252" s="37"/>
    </row>
    <row r="253" s="38" customFormat="true" ht="12.75" hidden="false" customHeight="false" outlineLevel="0" collapsed="false">
      <c r="A253" s="32"/>
      <c r="B253" s="33"/>
      <c r="C253" s="34"/>
      <c r="D253" s="32"/>
      <c r="E253" s="34"/>
      <c r="F253" s="35"/>
      <c r="G253" s="34"/>
      <c r="H253" s="34"/>
      <c r="I253" s="35"/>
      <c r="J253" s="36"/>
      <c r="K253" s="37"/>
    </row>
    <row r="254" s="38" customFormat="true" ht="12.75" hidden="false" customHeight="false" outlineLevel="0" collapsed="false">
      <c r="A254" s="32"/>
      <c r="B254" s="33"/>
      <c r="C254" s="34"/>
      <c r="D254" s="32"/>
      <c r="E254" s="34"/>
      <c r="F254" s="35"/>
      <c r="G254" s="34"/>
      <c r="H254" s="34"/>
      <c r="I254" s="35"/>
      <c r="J254" s="36"/>
      <c r="K254" s="37"/>
    </row>
    <row r="255" s="38" customFormat="true" ht="12.75" hidden="false" customHeight="false" outlineLevel="0" collapsed="false">
      <c r="A255" s="32"/>
      <c r="B255" s="33"/>
      <c r="C255" s="34"/>
      <c r="D255" s="32"/>
      <c r="E255" s="34"/>
      <c r="F255" s="35"/>
      <c r="G255" s="34"/>
      <c r="H255" s="34"/>
      <c r="I255" s="35"/>
      <c r="J255" s="36"/>
      <c r="K255" s="37"/>
    </row>
    <row r="256" s="38" customFormat="true" ht="12.75" hidden="false" customHeight="false" outlineLevel="0" collapsed="false">
      <c r="A256" s="32"/>
      <c r="B256" s="33"/>
      <c r="C256" s="34"/>
      <c r="D256" s="32"/>
      <c r="E256" s="34"/>
      <c r="F256" s="35"/>
      <c r="G256" s="34"/>
      <c r="H256" s="34"/>
      <c r="I256" s="35"/>
      <c r="J256" s="36"/>
      <c r="K256" s="37"/>
    </row>
    <row r="257" s="4" customFormat="true" ht="12.75" hidden="false" customHeight="false" outlineLevel="0" collapsed="false">
      <c r="A257" s="28"/>
      <c r="B257" s="29"/>
      <c r="C257" s="1"/>
      <c r="D257" s="28"/>
      <c r="E257" s="1"/>
      <c r="F257" s="2"/>
      <c r="G257" s="1"/>
      <c r="H257" s="1"/>
      <c r="I257" s="2"/>
      <c r="J257" s="30"/>
      <c r="K257" s="31"/>
    </row>
    <row r="258" s="38" customFormat="true" ht="12.75" hidden="false" customHeight="false" outlineLevel="0" collapsed="false">
      <c r="A258" s="32"/>
      <c r="B258" s="33"/>
      <c r="C258" s="34"/>
      <c r="D258" s="32"/>
      <c r="E258" s="34"/>
      <c r="F258" s="35"/>
      <c r="G258" s="34"/>
      <c r="H258" s="34"/>
      <c r="I258" s="35"/>
      <c r="J258" s="36"/>
      <c r="K258" s="37"/>
    </row>
    <row r="259" s="38" customFormat="true" ht="12.75" hidden="false" customHeight="false" outlineLevel="0" collapsed="false">
      <c r="A259" s="32"/>
      <c r="B259" s="33"/>
      <c r="C259" s="33"/>
      <c r="D259" s="32"/>
      <c r="E259" s="34"/>
      <c r="F259" s="35"/>
      <c r="G259" s="34"/>
      <c r="H259" s="34"/>
      <c r="I259" s="35"/>
      <c r="J259" s="36"/>
      <c r="K259" s="37"/>
    </row>
    <row r="260" s="38" customFormat="true" ht="12.75" hidden="false" customHeight="false" outlineLevel="0" collapsed="false">
      <c r="A260" s="32"/>
      <c r="B260" s="33"/>
      <c r="C260" s="34"/>
      <c r="D260" s="32"/>
      <c r="E260" s="34"/>
      <c r="F260" s="35"/>
      <c r="G260" s="34"/>
      <c r="H260" s="34"/>
      <c r="I260" s="35"/>
      <c r="J260" s="36"/>
      <c r="K260" s="37"/>
    </row>
    <row r="261" s="38" customFormat="true" ht="12.75" hidden="false" customHeight="false" outlineLevel="0" collapsed="false">
      <c r="A261" s="32"/>
      <c r="B261" s="33"/>
      <c r="C261" s="34"/>
      <c r="D261" s="32"/>
      <c r="E261" s="34"/>
      <c r="F261" s="35"/>
      <c r="G261" s="34"/>
      <c r="H261" s="34"/>
      <c r="I261" s="35"/>
      <c r="J261" s="36"/>
      <c r="K261" s="37"/>
    </row>
    <row r="262" customFormat="false" ht="12.75" hidden="false" customHeight="false" outlineLevel="0" collapsed="false">
      <c r="I262" s="2"/>
      <c r="J262" s="30"/>
      <c r="K262" s="31"/>
    </row>
    <row r="263" customFormat="false" ht="12.75" hidden="false" customHeight="false" outlineLevel="0" collapsed="false">
      <c r="I263" s="39"/>
      <c r="J263" s="31"/>
      <c r="K263" s="31"/>
    </row>
    <row r="264" customFormat="false" ht="12.75" hidden="false" customHeight="false" outlineLevel="0" collapsed="false">
      <c r="I264" s="39"/>
      <c r="J264" s="31"/>
      <c r="K264" s="31"/>
    </row>
    <row r="265" customFormat="false" ht="12.75" hidden="false" customHeight="false" outlineLevel="0" collapsed="false">
      <c r="I265" s="39"/>
      <c r="J265" s="31"/>
      <c r="K26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00:34Z</dcterms:created>
  <dc:creator>Administrator</dc:creator>
  <dc:description/>
  <cp:keywords/>
  <dc:language>en-US</dc:language>
  <cp:lastModifiedBy>微软用户</cp:lastModifiedBy>
  <dcterms:modified xsi:type="dcterms:W3CDTF">2013-12-09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