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2.2-12.8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5169.07</v>
      </c>
      <c r="E2" s="0" t="n">
        <v>5407.7</v>
      </c>
      <c r="F2" s="2" t="n">
        <f aca="false">D2/E2-1</f>
        <v>-0.0441278177413688</v>
      </c>
      <c r="G2" s="0" t="n">
        <v>4</v>
      </c>
      <c r="H2" s="0" t="n">
        <v>8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14459.04</v>
      </c>
      <c r="E3" s="0" t="n">
        <v>6429.2</v>
      </c>
      <c r="F3" s="2" t="n">
        <f aca="false">D3/E3-1</f>
        <v>1.24896410128787</v>
      </c>
      <c r="G3" s="0" t="n">
        <v>1</v>
      </c>
      <c r="H3" s="0" t="n">
        <v>12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5454.82</v>
      </c>
      <c r="E4" s="0" t="n">
        <v>11826.6</v>
      </c>
      <c r="F4" s="2" t="n">
        <f aca="false">D4/E4-1</f>
        <v>-0.538766847614699</v>
      </c>
      <c r="G4" s="0" t="n">
        <v>3</v>
      </c>
      <c r="H4" s="0" t="n">
        <v>5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6640.73</v>
      </c>
      <c r="E5" s="0" t="n">
        <v>6886.1</v>
      </c>
      <c r="F5" s="2" t="n">
        <f aca="false">D5/E5-1</f>
        <v>-0.0356326512830195</v>
      </c>
      <c r="G5" s="0" t="n">
        <v>2</v>
      </c>
      <c r="H5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2-09T0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