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用来挂各类营业执照）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t xml:space="preserve">爆炸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O102" activePane="bottomRight" state="frozen"/>
      <selection pane="topLeft" activeCell="A1" activeCellId="0" sqref="A1"/>
      <selection pane="topRight" activeCell="AO1" activeCellId="0" sqref="AO1"/>
      <selection pane="bottomLeft" activeCell="A102" activeCellId="0" sqref="A102"/>
      <selection pane="bottomRight" activeCell="AP57" activeCellId="0" sqref="AP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1" width="12.75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/>
      <c r="B14" s="20" t="s">
        <v>133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8</v>
      </c>
      <c r="E15" s="13" t="s">
        <v>159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5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8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1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 t="n">
        <v>10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2</v>
      </c>
      <c r="E22" s="13" t="s">
        <v>173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4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5</v>
      </c>
      <c r="E24" s="15" t="s">
        <v>176</v>
      </c>
      <c r="F24" s="14" t="s">
        <v>136</v>
      </c>
      <c r="G24" s="13" t="n">
        <v>30</v>
      </c>
      <c r="H24" s="14" t="s">
        <v>17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8</v>
      </c>
      <c r="E25" s="22"/>
      <c r="F25" s="14" t="s">
        <v>179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0</v>
      </c>
      <c r="E26" s="22"/>
      <c r="F26" s="14" t="s">
        <v>179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 t="n">
        <v>1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 t="n">
        <v>3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 t="n">
        <v>1</v>
      </c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 t="n">
        <v>1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3</v>
      </c>
      <c r="E34" s="22"/>
      <c r="F34" s="14" t="s">
        <v>191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2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1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199</v>
      </c>
      <c r="F37" s="14" t="s">
        <v>136</v>
      </c>
      <c r="G37" s="13" t="n">
        <v>0.06</v>
      </c>
      <c r="H37" s="13" t="s">
        <v>2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3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1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1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21.95" hidden="false" customHeight="true" outlineLevel="0" collapsed="false">
      <c r="A50" s="19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 t="s">
        <v>225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.1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8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 t="s">
        <v>227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1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8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21.9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 t="n">
        <v>3</v>
      </c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21" t="s">
        <v>241</v>
      </c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4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4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4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1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1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1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 t="n">
        <v>3</v>
      </c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8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8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8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 t="n">
        <v>1</v>
      </c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8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8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8</v>
      </c>
      <c r="G92" s="13" t="n">
        <v>25</v>
      </c>
      <c r="H92" s="14" t="s">
        <v>294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8</v>
      </c>
      <c r="G93" s="13" t="n">
        <v>25</v>
      </c>
      <c r="H93" s="14" t="s">
        <v>294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4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7</v>
      </c>
      <c r="E118" s="28"/>
      <c r="F118" s="28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8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 t="n">
        <v>2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true" outlineLevel="0" collapsed="false">
      <c r="A119" s="27"/>
      <c r="B119" s="27"/>
      <c r="C119" s="28"/>
      <c r="D119" s="30" t="s">
        <v>338</v>
      </c>
      <c r="E119" s="28"/>
      <c r="F119" s="28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8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 t="n">
        <v>50</v>
      </c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21.75" hidden="false" customHeight="true" outlineLevel="0" collapsed="false">
      <c r="A120" s="31" t="s">
        <v>339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系统</cp:lastModifiedBy>
  <cp:lastPrinted>2012-12-09T14:13:14Z</cp:lastPrinted>
  <dcterms:modified xsi:type="dcterms:W3CDTF">2013-12-08T14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