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111" activePane="bottomRight" state="frozen"/>
      <selection pane="topLeft" activeCell="A1" activeCellId="0" sqref="A1"/>
      <selection pane="topRight" activeCell="BY1" activeCellId="0" sqref="BY1"/>
      <selection pane="bottomLeft" activeCell="A111" activeCellId="0" sqref="A111"/>
      <selection pane="bottomRight" activeCell="CV2" activeCellId="0" sqref="CV1:CV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9" min="13" style="1" width="3.75"/>
    <col collapsed="false" customWidth="true" hidden="false" outlineLevel="0" max="100" min="100" style="3" width="3.75"/>
    <col collapsed="false" customWidth="true" hidden="false" outlineLevel="0" max="125" min="10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1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1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1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1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1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1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1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1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1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1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1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1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1" t="n">
        <v>2</v>
      </c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1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1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1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1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1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1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1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1" t="n">
        <v>2</v>
      </c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1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1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1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1" t="n">
        <v>2</v>
      </c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1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1" t="n">
        <v>1</v>
      </c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1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1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1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1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1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1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1" t="n">
        <v>1</v>
      </c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1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1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1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1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1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1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1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1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1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1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1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1" t="n">
        <v>1</v>
      </c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1" t="n">
        <v>1</v>
      </c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1" t="n">
        <v>1</v>
      </c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1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1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1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1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1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1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1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1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1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1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1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1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1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1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1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1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1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1" t="n">
        <v>1</v>
      </c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1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1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1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1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1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1" t="n">
        <v>5</v>
      </c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5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1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1" t="n">
        <v>2</v>
      </c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2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1" t="n">
        <v>3</v>
      </c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3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1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1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1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1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1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1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1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1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1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1" t="n">
        <v>1</v>
      </c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1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1" t="n">
        <v>2</v>
      </c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1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1" t="n">
        <v>2</v>
      </c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1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1" t="n">
        <v>6</v>
      </c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6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1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1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1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1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1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1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1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1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1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1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1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1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1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1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1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1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1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1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1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1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1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1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1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1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1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1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8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