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桐君阁零售门店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特大型店：年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我万元（含）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年销售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小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的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店：商业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店：区域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店：主干道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店：社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店：店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店：专业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店：城乡结合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特大型店：营业面积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平方米（含）以上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营业面积在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中型店：营业面积在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3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小型店：营业面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填报说明</t>
  </si>
  <si>
    <r>
      <rPr>
        <sz val="12"/>
        <rFont val="Noto Sans"/>
        <family val="2"/>
      </rPr>
      <t xml:space="preserve">格式：</t>
    </r>
    <r>
      <rPr>
        <sz val="12"/>
        <rFont val="新宋体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后新增药房所属年份以集团考核文件为准，迁址后仍计入考核当年，分别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店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2"/>
        <rFont val="Noto Sans"/>
        <family val="2"/>
      </rPr>
      <t xml:space="preserve">店长在该店任职的时间是从什么时候开始的？格式：</t>
    </r>
    <r>
      <rPr>
        <sz val="12"/>
        <rFont val="新宋体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实际动销所有经营产品品规总数计算，含配方饮片（可以在单品销售汇总中查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动销的品种，或者在进销存中查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2"/>
        <rFont val="Noto Sans"/>
        <family val="2"/>
      </rPr>
      <t xml:space="preserve">日均客单价</t>
    </r>
    <r>
      <rPr>
        <sz val="12"/>
        <rFont val="新宋体"/>
        <family val="3"/>
        <charset val="134"/>
      </rPr>
      <t xml:space="preserve">=</t>
    </r>
    <r>
      <rPr>
        <sz val="12"/>
        <rFont val="Noto Sans"/>
        <family val="2"/>
      </rPr>
      <t xml:space="preserve">日均销售总金额</t>
    </r>
    <r>
      <rPr>
        <sz val="12"/>
        <rFont val="新宋体"/>
        <family val="3"/>
        <charset val="134"/>
      </rPr>
      <t xml:space="preserve">÷</t>
    </r>
    <r>
      <rPr>
        <sz val="12"/>
        <rFont val="Noto Sans"/>
        <family val="2"/>
      </rPr>
      <t xml:space="preserve">日均成交总笔数，只填数字
</t>
    </r>
  </si>
  <si>
    <r>
      <rPr>
        <sz val="12"/>
        <rFont val="Noto Sans"/>
        <family val="2"/>
      </rPr>
      <t xml:space="preserve">月坪效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销售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门店实际营业面积（不含分租面积）
</t>
    </r>
  </si>
  <si>
    <r>
      <rPr>
        <sz val="12"/>
        <rFont val="Noto Sans"/>
        <family val="2"/>
      </rPr>
      <t xml:space="preserve">累计办理的会员总数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2"/>
        <rFont val="Noto Sans"/>
        <family val="2"/>
      </rPr>
      <t xml:space="preserve">会员销售占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会员累计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累计</t>
    </r>
    <r>
      <rPr>
        <sz val="12"/>
        <rFont val="宋体"/>
        <family val="0"/>
        <charset val="134"/>
      </rPr>
      <t xml:space="preserve">*100%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2"/>
        <rFont val="Noto Sans"/>
        <family val="2"/>
      </rPr>
      <t xml:space="preserve">月降阻金额：指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光华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028-87331195</t>
  </si>
  <si>
    <t xml:space="preserve">冯明会</t>
  </si>
  <si>
    <t xml:space="preserve">女</t>
  </si>
  <si>
    <t xml:space="preserve">中药制药</t>
  </si>
  <si>
    <t xml:space="preserve">分租转让费过高，承租人不能接受，建议降低转让费。</t>
  </si>
  <si>
    <t xml:space="preserve">浆洗店</t>
  </si>
  <si>
    <r>
      <rPr>
        <sz val="10"/>
        <rFont val="Noto Sans"/>
        <family val="2"/>
      </rPr>
      <t xml:space="preserve">武侯区浆洗街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28-85580273</t>
  </si>
  <si>
    <t xml:space="preserve">辜瑞琪</t>
  </si>
  <si>
    <t xml:space="preserve">中药学</t>
  </si>
  <si>
    <t xml:space="preserve">团员</t>
  </si>
  <si>
    <r>
      <rPr>
        <sz val="10"/>
        <rFont val="Noto Sans"/>
        <family val="2"/>
      </rPr>
      <t xml:space="preserve">医院品种及疗程用药及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考核品种缺货严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存上限调大</t>
    </r>
  </si>
  <si>
    <t xml:space="preserve">双楠段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成都市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28-61515773</t>
  </si>
  <si>
    <t xml:space="preserve">周娟</t>
  </si>
  <si>
    <t xml:space="preserve">医学营养</t>
  </si>
  <si>
    <t xml:space="preserve">燃灯寺东街店</t>
  </si>
  <si>
    <r>
      <rPr>
        <sz val="12"/>
        <rFont val="新宋体"/>
        <family val="3"/>
        <charset val="134"/>
      </rPr>
      <t xml:space="preserve">20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武侯区燃灯寺东街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8-85016301</t>
  </si>
  <si>
    <t xml:space="preserve">何秀婷</t>
  </si>
  <si>
    <t xml:space="preserve">护理</t>
  </si>
  <si>
    <t xml:space="preserve">护士</t>
  </si>
  <si>
    <t xml:space="preserve">浣花滨河店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浣花滨河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号附</t>
    </r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8-87029691</t>
  </si>
  <si>
    <t xml:space="preserve">周思</t>
  </si>
  <si>
    <t xml:space="preserve">药品经营与管理</t>
  </si>
  <si>
    <t xml:space="preserve">医药商品购销员</t>
  </si>
  <si>
    <t xml:space="preserve"> 群和路店</t>
  </si>
  <si>
    <r>
      <rPr>
        <sz val="12"/>
        <rFont val="Noto Sans"/>
        <family val="2"/>
      </rPr>
      <t xml:space="preserve">成都市青羊区群和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028-87350897</t>
  </si>
  <si>
    <t xml:space="preserve">兰燕玲</t>
  </si>
  <si>
    <t xml:space="preserve">药学</t>
  </si>
  <si>
    <t xml:space="preserve">顺和街</t>
  </si>
  <si>
    <r>
      <rPr>
        <sz val="12"/>
        <rFont val="Noto Sans"/>
        <family val="2"/>
      </rPr>
      <t xml:space="preserve">成都市武侯区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号</t>
    </r>
  </si>
  <si>
    <t xml:space="preserve">028-61510038</t>
  </si>
  <si>
    <t xml:space="preserve">江月红</t>
  </si>
  <si>
    <t xml:space="preserve">送仙桥 </t>
  </si>
  <si>
    <t xml:space="preserve">太极大药房连锁有限公司</t>
  </si>
  <si>
    <r>
      <rPr>
        <sz val="12"/>
        <rFont val="Noto Sans"/>
        <family val="2"/>
      </rPr>
      <t xml:space="preserve">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8-87395061</t>
  </si>
  <si>
    <t xml:space="preserve">钟佳容</t>
  </si>
  <si>
    <t xml:space="preserve">医药贸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@"/>
    <numFmt numFmtId="171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4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false" hidden="false" outlineLevel="0" max="6" min="5" style="1" width="8.99"/>
    <col collapsed="false" customWidth="true" hidden="false" outlineLevel="0" max="7" min="7" style="1" width="17.62"/>
    <col collapsed="false" customWidth="false" hidden="false" outlineLevel="0" max="29" min="8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5.24"/>
    <col collapsed="false" customWidth="false" hidden="false" outlineLevel="0" max="53" min="37" style="1" width="8.99"/>
    <col collapsed="false" customWidth="true" hidden="false" outlineLevel="0" max="54" min="54" style="1" width="27.87"/>
    <col collapsed="false" customWidth="false" hidden="false" outlineLevel="0" max="61" min="55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5" min="64" style="1" width="10.37"/>
    <col collapsed="false" customWidth="false" hidden="false" outlineLevel="0" max="69" min="66" style="1" width="8.99"/>
    <col collapsed="false" customWidth="true" hidden="false" outlineLevel="0" max="70" min="70" style="1" width="23.24"/>
    <col collapsed="false" customWidth="false" hidden="false" outlineLevel="0" max="257" min="71" style="1" width="8.99"/>
  </cols>
  <sheetData>
    <row r="1" customFormat="false" ht="34.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34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4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  <c r="AU3" s="4"/>
      <c r="AV3" s="4"/>
      <c r="AW3" s="3" t="s">
        <v>5</v>
      </c>
      <c r="AX3" s="3"/>
      <c r="AY3" s="3"/>
      <c r="AZ3" s="3"/>
      <c r="BA3" s="3"/>
      <c r="BB3" s="3"/>
      <c r="BC3" s="3" t="s">
        <v>6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5" t="s">
        <v>7</v>
      </c>
      <c r="BR3" s="5" t="s">
        <v>8</v>
      </c>
    </row>
    <row r="4" s="13" customFormat="true" ht="34.5" hidden="false" customHeight="true" outlineLevel="0" collapsed="false">
      <c r="A4" s="3"/>
      <c r="B4" s="3"/>
      <c r="C4" s="5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8" t="s">
        <v>14</v>
      </c>
      <c r="I4" s="8"/>
      <c r="J4" s="8"/>
      <c r="K4" s="8"/>
      <c r="L4" s="7" t="s">
        <v>15</v>
      </c>
      <c r="M4" s="7" t="s">
        <v>16</v>
      </c>
      <c r="N4" s="7" t="s">
        <v>17</v>
      </c>
      <c r="O4" s="7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7" t="s">
        <v>33</v>
      </c>
      <c r="AE4" s="7" t="s">
        <v>34</v>
      </c>
      <c r="AF4" s="7" t="s">
        <v>35</v>
      </c>
      <c r="AG4" s="7" t="s">
        <v>36</v>
      </c>
      <c r="AH4" s="7" t="s">
        <v>37</v>
      </c>
      <c r="AI4" s="7" t="s">
        <v>38</v>
      </c>
      <c r="AJ4" s="7" t="s">
        <v>39</v>
      </c>
      <c r="AK4" s="7" t="s">
        <v>40</v>
      </c>
      <c r="AL4" s="8" t="s">
        <v>41</v>
      </c>
      <c r="AM4" s="8"/>
      <c r="AN4" s="8"/>
      <c r="AO4" s="8"/>
      <c r="AP4" s="8"/>
      <c r="AQ4" s="8"/>
      <c r="AR4" s="8"/>
      <c r="AS4" s="5" t="s">
        <v>42</v>
      </c>
      <c r="AT4" s="5"/>
      <c r="AU4" s="5"/>
      <c r="AV4" s="5"/>
      <c r="AW4" s="9" t="s">
        <v>43</v>
      </c>
      <c r="AX4" s="10" t="s">
        <v>44</v>
      </c>
      <c r="AY4" s="10" t="s">
        <v>45</v>
      </c>
      <c r="AZ4" s="10" t="s">
        <v>46</v>
      </c>
      <c r="BA4" s="5" t="s">
        <v>47</v>
      </c>
      <c r="BB4" s="5" t="s">
        <v>48</v>
      </c>
      <c r="BC4" s="7" t="s">
        <v>49</v>
      </c>
      <c r="BD4" s="7" t="s">
        <v>50</v>
      </c>
      <c r="BE4" s="7" t="s">
        <v>51</v>
      </c>
      <c r="BF4" s="5" t="s">
        <v>52</v>
      </c>
      <c r="BG4" s="5" t="s">
        <v>53</v>
      </c>
      <c r="BH4" s="5" t="s">
        <v>54</v>
      </c>
      <c r="BI4" s="5" t="s">
        <v>55</v>
      </c>
      <c r="BJ4" s="5" t="s">
        <v>56</v>
      </c>
      <c r="BK4" s="11" t="s">
        <v>57</v>
      </c>
      <c r="BL4" s="12" t="s">
        <v>58</v>
      </c>
      <c r="BM4" s="12" t="s">
        <v>59</v>
      </c>
      <c r="BN4" s="5" t="s">
        <v>60</v>
      </c>
      <c r="BO4" s="5" t="s">
        <v>61</v>
      </c>
      <c r="BP4" s="5" t="s">
        <v>62</v>
      </c>
      <c r="BQ4" s="5"/>
      <c r="BR4" s="5"/>
    </row>
    <row r="5" customFormat="false" ht="90" hidden="false" customHeight="true" outlineLevel="0" collapsed="false">
      <c r="A5" s="3"/>
      <c r="B5" s="3"/>
      <c r="C5" s="5"/>
      <c r="D5" s="6"/>
      <c r="E5" s="6"/>
      <c r="F5" s="6"/>
      <c r="G5" s="7"/>
      <c r="H5" s="14" t="s">
        <v>63</v>
      </c>
      <c r="I5" s="15" t="s">
        <v>64</v>
      </c>
      <c r="J5" s="14" t="s">
        <v>65</v>
      </c>
      <c r="K5" s="14" t="s">
        <v>66</v>
      </c>
      <c r="L5" s="7"/>
      <c r="M5" s="7"/>
      <c r="N5" s="7"/>
      <c r="O5" s="7"/>
      <c r="P5" s="5"/>
      <c r="Q5" s="5"/>
      <c r="R5" s="5"/>
      <c r="S5" s="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4" t="s">
        <v>67</v>
      </c>
      <c r="AM5" s="14" t="s">
        <v>68</v>
      </c>
      <c r="AN5" s="14" t="s">
        <v>69</v>
      </c>
      <c r="AO5" s="14" t="s">
        <v>70</v>
      </c>
      <c r="AP5" s="14" t="s">
        <v>71</v>
      </c>
      <c r="AQ5" s="14" t="s">
        <v>72</v>
      </c>
      <c r="AR5" s="14" t="s">
        <v>73</v>
      </c>
      <c r="AS5" s="15" t="s">
        <v>74</v>
      </c>
      <c r="AT5" s="15" t="s">
        <v>75</v>
      </c>
      <c r="AU5" s="15" t="s">
        <v>76</v>
      </c>
      <c r="AV5" s="15" t="s">
        <v>77</v>
      </c>
      <c r="AW5" s="9"/>
      <c r="AX5" s="10"/>
      <c r="AY5" s="10"/>
      <c r="AZ5" s="10"/>
      <c r="BA5" s="10"/>
      <c r="BB5" s="10"/>
      <c r="BC5" s="7"/>
      <c r="BD5" s="7"/>
      <c r="BE5" s="7"/>
      <c r="BF5" s="5"/>
      <c r="BG5" s="5"/>
      <c r="BH5" s="5"/>
      <c r="BI5" s="5"/>
      <c r="BJ5" s="5"/>
      <c r="BK5" s="11"/>
      <c r="BL5" s="12"/>
      <c r="BM5" s="12"/>
      <c r="BN5" s="5"/>
      <c r="BO5" s="5"/>
      <c r="BP5" s="5"/>
      <c r="BQ5" s="5"/>
      <c r="BR5" s="5"/>
    </row>
    <row r="6" s="13" customFormat="true" ht="50.25" hidden="false" customHeight="true" outlineLevel="0" collapsed="false">
      <c r="A6" s="5" t="s">
        <v>78</v>
      </c>
      <c r="B6" s="5"/>
      <c r="C6" s="10"/>
      <c r="D6" s="6" t="s">
        <v>79</v>
      </c>
      <c r="E6" s="6" t="s">
        <v>79</v>
      </c>
      <c r="F6" s="6"/>
      <c r="G6" s="9" t="s">
        <v>80</v>
      </c>
      <c r="H6" s="8" t="s">
        <v>81</v>
      </c>
      <c r="I6" s="8"/>
      <c r="J6" s="8"/>
      <c r="K6" s="8"/>
      <c r="L6" s="7" t="s">
        <v>82</v>
      </c>
      <c r="M6" s="7" t="s">
        <v>82</v>
      </c>
      <c r="N6" s="7" t="s">
        <v>82</v>
      </c>
      <c r="O6" s="7" t="s">
        <v>82</v>
      </c>
      <c r="P6" s="5" t="s">
        <v>83</v>
      </c>
      <c r="Q6" s="5" t="s">
        <v>82</v>
      </c>
      <c r="R6" s="5" t="s">
        <v>82</v>
      </c>
      <c r="S6" s="7" t="s">
        <v>84</v>
      </c>
      <c r="T6" s="7" t="s">
        <v>84</v>
      </c>
      <c r="U6" s="7" t="s">
        <v>84</v>
      </c>
      <c r="V6" s="7" t="s">
        <v>84</v>
      </c>
      <c r="W6" s="7" t="s">
        <v>84</v>
      </c>
      <c r="X6" s="7" t="s">
        <v>84</v>
      </c>
      <c r="Y6" s="7" t="s">
        <v>82</v>
      </c>
      <c r="Z6" s="7" t="s">
        <v>85</v>
      </c>
      <c r="AA6" s="7" t="s">
        <v>86</v>
      </c>
      <c r="AB6" s="7"/>
      <c r="AC6" s="7"/>
      <c r="AD6" s="7"/>
      <c r="AE6" s="6" t="s">
        <v>79</v>
      </c>
      <c r="AF6" s="6" t="s">
        <v>87</v>
      </c>
      <c r="AG6" s="7" t="s">
        <v>88</v>
      </c>
      <c r="AH6" s="7"/>
      <c r="AI6" s="7" t="s">
        <v>89</v>
      </c>
      <c r="AJ6" s="6" t="s">
        <v>79</v>
      </c>
      <c r="AK6" s="7" t="s">
        <v>90</v>
      </c>
      <c r="AL6" s="8" t="s">
        <v>91</v>
      </c>
      <c r="AM6" s="8"/>
      <c r="AN6" s="8"/>
      <c r="AO6" s="8"/>
      <c r="AP6" s="8"/>
      <c r="AQ6" s="8"/>
      <c r="AR6" s="8"/>
      <c r="AS6" s="5" t="s">
        <v>92</v>
      </c>
      <c r="AT6" s="5"/>
      <c r="AU6" s="5"/>
      <c r="AV6" s="5"/>
      <c r="AW6" s="5" t="s">
        <v>82</v>
      </c>
      <c r="AX6" s="5" t="s">
        <v>82</v>
      </c>
      <c r="AY6" s="5" t="s">
        <v>82</v>
      </c>
      <c r="AZ6" s="5" t="s">
        <v>82</v>
      </c>
      <c r="BA6" s="5" t="s">
        <v>82</v>
      </c>
      <c r="BB6" s="5" t="s">
        <v>93</v>
      </c>
      <c r="BC6" s="7" t="s">
        <v>94</v>
      </c>
      <c r="BD6" s="7" t="s">
        <v>95</v>
      </c>
      <c r="BE6" s="5" t="s">
        <v>82</v>
      </c>
      <c r="BF6" s="5" t="s">
        <v>96</v>
      </c>
      <c r="BG6" s="5" t="s">
        <v>97</v>
      </c>
      <c r="BH6" s="5" t="s">
        <v>98</v>
      </c>
      <c r="BI6" s="5" t="s">
        <v>82</v>
      </c>
      <c r="BJ6" s="5" t="s">
        <v>82</v>
      </c>
      <c r="BK6" s="11" t="s">
        <v>99</v>
      </c>
      <c r="BL6" s="12" t="s">
        <v>100</v>
      </c>
      <c r="BM6" s="12" t="s">
        <v>82</v>
      </c>
      <c r="BN6" s="5" t="s">
        <v>101</v>
      </c>
      <c r="BO6" s="5" t="s">
        <v>102</v>
      </c>
      <c r="BP6" s="5" t="s">
        <v>82</v>
      </c>
      <c r="BQ6" s="10"/>
      <c r="BR6" s="5" t="s">
        <v>103</v>
      </c>
    </row>
    <row r="7" s="25" customFormat="true" ht="34.5" hidden="false" customHeight="true" outlineLevel="0" collapsed="false">
      <c r="A7" s="16" t="n">
        <v>1</v>
      </c>
      <c r="B7" s="17" t="s">
        <v>104</v>
      </c>
      <c r="C7" s="18" t="s">
        <v>105</v>
      </c>
      <c r="D7" s="19" t="n">
        <v>39936</v>
      </c>
      <c r="E7" s="20"/>
      <c r="F7" s="16"/>
      <c r="G7" s="4" t="s">
        <v>106</v>
      </c>
      <c r="H7" s="4"/>
      <c r="I7" s="18" t="n">
        <v>1</v>
      </c>
      <c r="J7" s="18"/>
      <c r="K7" s="18"/>
      <c r="L7" s="4" t="n">
        <v>9</v>
      </c>
      <c r="M7" s="4" t="n">
        <v>3</v>
      </c>
      <c r="N7" s="4" t="n">
        <v>446</v>
      </c>
      <c r="O7" s="18"/>
      <c r="P7" s="4" t="n">
        <v>70930</v>
      </c>
      <c r="Q7" s="21"/>
      <c r="R7" s="4" t="n">
        <v>70930</v>
      </c>
      <c r="S7" s="16"/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7</v>
      </c>
      <c r="Z7" s="3" t="s">
        <v>107</v>
      </c>
      <c r="AA7" s="22" t="s">
        <v>108</v>
      </c>
      <c r="AB7" s="3" t="s">
        <v>109</v>
      </c>
      <c r="AC7" s="18" t="s">
        <v>110</v>
      </c>
      <c r="AD7" s="4" t="n">
        <v>13709006879</v>
      </c>
      <c r="AE7" s="19" t="n">
        <v>37165</v>
      </c>
      <c r="AF7" s="19" t="n">
        <v>40330</v>
      </c>
      <c r="AG7" s="3" t="s">
        <v>111</v>
      </c>
      <c r="AH7" s="18"/>
      <c r="AI7" s="18"/>
      <c r="AJ7" s="19" t="n">
        <v>29540</v>
      </c>
      <c r="AK7" s="18"/>
      <c r="AL7" s="18"/>
      <c r="AM7" s="18" t="n">
        <v>1</v>
      </c>
      <c r="AN7" s="18"/>
      <c r="AO7" s="18"/>
      <c r="AP7" s="18"/>
      <c r="AQ7" s="18"/>
      <c r="AR7" s="18"/>
      <c r="AS7" s="18"/>
      <c r="AT7" s="18" t="n">
        <v>1</v>
      </c>
      <c r="AU7" s="18"/>
      <c r="AV7" s="18"/>
      <c r="AW7" s="4" t="n">
        <v>282</v>
      </c>
      <c r="AX7" s="4" t="n">
        <v>262</v>
      </c>
      <c r="AY7" s="4" t="n">
        <v>114</v>
      </c>
      <c r="AZ7" s="4" t="n">
        <v>15</v>
      </c>
      <c r="BA7" s="4" t="n">
        <v>2812</v>
      </c>
      <c r="BB7" s="4" t="n">
        <v>3510</v>
      </c>
      <c r="BC7" s="4" t="n">
        <v>249</v>
      </c>
      <c r="BD7" s="4" t="n">
        <v>60.69</v>
      </c>
      <c r="BE7" s="4" t="n">
        <v>400000</v>
      </c>
      <c r="BF7" s="4" t="n">
        <v>855</v>
      </c>
      <c r="BG7" s="4" t="n">
        <v>8893</v>
      </c>
      <c r="BH7" s="4" t="n">
        <v>4750</v>
      </c>
      <c r="BI7" s="4" t="n">
        <v>263588</v>
      </c>
      <c r="BJ7" s="4" t="n">
        <v>2062428</v>
      </c>
      <c r="BK7" s="23" t="n">
        <v>0.548</v>
      </c>
      <c r="BL7" s="4" t="n">
        <v>662</v>
      </c>
      <c r="BM7" s="4" t="n">
        <v>23282</v>
      </c>
      <c r="BN7" s="24"/>
      <c r="BO7" s="24" t="n">
        <v>0</v>
      </c>
      <c r="BP7" s="16" t="n">
        <v>0</v>
      </c>
      <c r="BQ7" s="16"/>
      <c r="BR7" s="5" t="s">
        <v>112</v>
      </c>
    </row>
    <row r="8" s="34" customFormat="true" ht="34.5" hidden="false" customHeight="true" outlineLevel="0" collapsed="false">
      <c r="A8" s="26" t="n">
        <f aca="false">A7+1</f>
        <v>2</v>
      </c>
      <c r="B8" s="27" t="s">
        <v>113</v>
      </c>
      <c r="C8" s="18" t="s">
        <v>105</v>
      </c>
      <c r="D8" s="28" t="n">
        <v>39873</v>
      </c>
      <c r="E8" s="28"/>
      <c r="F8" s="28"/>
      <c r="G8" s="4" t="s">
        <v>106</v>
      </c>
      <c r="H8" s="29"/>
      <c r="I8" s="29" t="n">
        <v>1</v>
      </c>
      <c r="J8" s="29"/>
      <c r="K8" s="29"/>
      <c r="L8" s="29" t="n">
        <v>4</v>
      </c>
      <c r="M8" s="29" t="n">
        <v>3</v>
      </c>
      <c r="N8" s="29" t="n">
        <v>278</v>
      </c>
      <c r="O8" s="29"/>
      <c r="P8" s="30" t="n">
        <v>66333</v>
      </c>
      <c r="Q8" s="30"/>
      <c r="R8" s="30" t="n">
        <v>66333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5</v>
      </c>
      <c r="Z8" s="31" t="s">
        <v>114</v>
      </c>
      <c r="AA8" s="29" t="s">
        <v>115</v>
      </c>
      <c r="AB8" s="31" t="s">
        <v>116</v>
      </c>
      <c r="AC8" s="31" t="s">
        <v>110</v>
      </c>
      <c r="AD8" s="29" t="n">
        <v>13990398979</v>
      </c>
      <c r="AE8" s="28" t="n">
        <v>40093</v>
      </c>
      <c r="AF8" s="28" t="n">
        <v>40313</v>
      </c>
      <c r="AG8" s="31" t="s">
        <v>117</v>
      </c>
      <c r="AH8" s="29"/>
      <c r="AI8" s="31" t="s">
        <v>118</v>
      </c>
      <c r="AJ8" s="28" t="n">
        <v>28118</v>
      </c>
      <c r="AK8" s="29"/>
      <c r="AL8" s="29"/>
      <c r="AM8" s="29" t="n">
        <v>1</v>
      </c>
      <c r="AN8" s="29"/>
      <c r="AO8" s="29"/>
      <c r="AP8" s="29"/>
      <c r="AQ8" s="29"/>
      <c r="AR8" s="29"/>
      <c r="AS8" s="29"/>
      <c r="AT8" s="29"/>
      <c r="AU8" s="29" t="n">
        <v>1</v>
      </c>
      <c r="AV8" s="29"/>
      <c r="AW8" s="30" t="n">
        <v>247</v>
      </c>
      <c r="AX8" s="30" t="n">
        <v>228</v>
      </c>
      <c r="AY8" s="30" t="n">
        <v>101</v>
      </c>
      <c r="AZ8" s="30" t="n">
        <v>28</v>
      </c>
      <c r="BA8" s="30" t="n">
        <v>2909</v>
      </c>
      <c r="BB8" s="30" t="n">
        <v>3513</v>
      </c>
      <c r="BC8" s="29" t="n">
        <v>265</v>
      </c>
      <c r="BD8" s="29" t="n">
        <v>58</v>
      </c>
      <c r="BE8" s="30" t="n">
        <v>392000</v>
      </c>
      <c r="BF8" s="30" t="n">
        <v>1410</v>
      </c>
      <c r="BG8" s="30" t="n">
        <v>4432</v>
      </c>
      <c r="BH8" s="30" t="n">
        <v>3071</v>
      </c>
      <c r="BI8" s="30" t="n">
        <v>71592</v>
      </c>
      <c r="BJ8" s="30" t="n">
        <v>1186628</v>
      </c>
      <c r="BK8" s="32" t="n">
        <v>0.312</v>
      </c>
      <c r="BL8" s="30" t="n">
        <v>0</v>
      </c>
      <c r="BM8" s="30" t="n">
        <v>49845</v>
      </c>
      <c r="BN8" s="30" t="n">
        <v>0</v>
      </c>
      <c r="BO8" s="30" t="n">
        <v>3000</v>
      </c>
      <c r="BP8" s="30" t="n">
        <v>36000</v>
      </c>
      <c r="BQ8" s="30"/>
      <c r="BR8" s="33" t="s">
        <v>119</v>
      </c>
    </row>
    <row r="9" customFormat="false" ht="34.5" hidden="false" customHeight="true" outlineLevel="0" collapsed="false">
      <c r="A9" s="26" t="n">
        <f aca="false">A8+1</f>
        <v>3</v>
      </c>
      <c r="B9" s="17" t="s">
        <v>120</v>
      </c>
      <c r="C9" s="18" t="s">
        <v>105</v>
      </c>
      <c r="D9" s="19" t="n">
        <v>40527</v>
      </c>
      <c r="E9" s="4"/>
      <c r="F9" s="4"/>
      <c r="G9" s="4" t="s">
        <v>121</v>
      </c>
      <c r="H9" s="4"/>
      <c r="I9" s="4"/>
      <c r="J9" s="4"/>
      <c r="K9" s="4" t="n">
        <v>1</v>
      </c>
      <c r="L9" s="4" t="n">
        <v>4</v>
      </c>
      <c r="M9" s="4" t="n">
        <v>0</v>
      </c>
      <c r="N9" s="4" t="n">
        <v>64.99</v>
      </c>
      <c r="O9" s="4"/>
      <c r="P9" s="4" t="n">
        <v>9392</v>
      </c>
      <c r="Q9" s="4"/>
      <c r="R9" s="4" t="n">
        <v>9392</v>
      </c>
      <c r="S9" s="4"/>
      <c r="T9" s="4" t="n">
        <v>1</v>
      </c>
      <c r="U9" s="4" t="n">
        <v>1</v>
      </c>
      <c r="V9" s="4" t="n">
        <v>1</v>
      </c>
      <c r="W9" s="4"/>
      <c r="X9" s="4"/>
      <c r="Y9" s="4" t="n">
        <v>0</v>
      </c>
      <c r="Z9" s="3" t="s">
        <v>122</v>
      </c>
      <c r="AA9" s="4" t="s">
        <v>123</v>
      </c>
      <c r="AB9" s="3" t="s">
        <v>124</v>
      </c>
      <c r="AC9" s="3" t="s">
        <v>110</v>
      </c>
      <c r="AD9" s="4" t="n">
        <v>15928495197</v>
      </c>
      <c r="AE9" s="19" t="n">
        <v>40532</v>
      </c>
      <c r="AF9" s="19" t="n">
        <v>40969</v>
      </c>
      <c r="AG9" s="3" t="s">
        <v>125</v>
      </c>
      <c r="AH9" s="4"/>
      <c r="AI9" s="3" t="s">
        <v>118</v>
      </c>
      <c r="AJ9" s="19" t="n">
        <v>36130</v>
      </c>
      <c r="AK9" s="4"/>
      <c r="AL9" s="4"/>
      <c r="AM9" s="4"/>
      <c r="AN9" s="4"/>
      <c r="AO9" s="4" t="n">
        <v>1</v>
      </c>
      <c r="AP9" s="4"/>
      <c r="AQ9" s="4"/>
      <c r="AR9" s="4"/>
      <c r="AS9" s="4"/>
      <c r="AT9" s="4"/>
      <c r="AU9" s="4"/>
      <c r="AV9" s="4" t="n">
        <v>1</v>
      </c>
      <c r="AW9" s="4" t="n">
        <v>221</v>
      </c>
      <c r="AX9" s="4" t="n">
        <v>171</v>
      </c>
      <c r="AY9" s="4" t="n">
        <v>89</v>
      </c>
      <c r="AZ9" s="4" t="n">
        <v>27</v>
      </c>
      <c r="BA9" s="4" t="n">
        <v>1602</v>
      </c>
      <c r="BB9" s="4" t="n">
        <v>2103</v>
      </c>
      <c r="BC9" s="4" t="n">
        <v>42</v>
      </c>
      <c r="BD9" s="4" t="n">
        <v>65.8</v>
      </c>
      <c r="BE9" s="4" t="n">
        <v>118000</v>
      </c>
      <c r="BF9" s="4" t="n">
        <v>1258</v>
      </c>
      <c r="BG9" s="4" t="n">
        <v>2174</v>
      </c>
      <c r="BH9" s="4" t="n">
        <v>1465</v>
      </c>
      <c r="BI9" s="4" t="n">
        <v>25398</v>
      </c>
      <c r="BJ9" s="4" t="n">
        <v>261082</v>
      </c>
      <c r="BK9" s="35" t="n">
        <v>0.3464</v>
      </c>
      <c r="BL9" s="4"/>
      <c r="BM9" s="4"/>
      <c r="BN9" s="4"/>
      <c r="BO9" s="4"/>
      <c r="BP9" s="4"/>
      <c r="BQ9" s="4"/>
      <c r="BR9" s="4"/>
    </row>
    <row r="10" s="13" customFormat="true" ht="34.5" hidden="false" customHeight="true" outlineLevel="0" collapsed="false">
      <c r="A10" s="26" t="n">
        <f aca="false">A9+1</f>
        <v>4</v>
      </c>
      <c r="B10" s="27" t="s">
        <v>126</v>
      </c>
      <c r="C10" s="18" t="s">
        <v>105</v>
      </c>
      <c r="D10" s="6" t="n">
        <v>40802</v>
      </c>
      <c r="E10" s="6"/>
      <c r="F10" s="6"/>
      <c r="G10" s="9" t="s">
        <v>127</v>
      </c>
      <c r="H10" s="15"/>
      <c r="I10" s="15"/>
      <c r="J10" s="15"/>
      <c r="K10" s="15" t="n">
        <v>1</v>
      </c>
      <c r="L10" s="7" t="n">
        <v>4</v>
      </c>
      <c r="M10" s="7"/>
      <c r="N10" s="7" t="n">
        <v>112</v>
      </c>
      <c r="O10" s="7"/>
      <c r="P10" s="10" t="n">
        <v>14600</v>
      </c>
      <c r="Q10" s="10"/>
      <c r="R10" s="10" t="n">
        <v>14600</v>
      </c>
      <c r="S10" s="7"/>
      <c r="T10" s="7" t="n">
        <v>1</v>
      </c>
      <c r="U10" s="7" t="n">
        <v>1</v>
      </c>
      <c r="V10" s="7"/>
      <c r="W10" s="7"/>
      <c r="X10" s="7"/>
      <c r="Y10" s="7"/>
      <c r="Z10" s="7" t="s">
        <v>128</v>
      </c>
      <c r="AA10" s="36" t="s">
        <v>129</v>
      </c>
      <c r="AB10" s="7" t="s">
        <v>130</v>
      </c>
      <c r="AC10" s="7" t="s">
        <v>110</v>
      </c>
      <c r="AD10" s="7" t="n">
        <v>18349112101</v>
      </c>
      <c r="AE10" s="6" t="n">
        <v>41045</v>
      </c>
      <c r="AF10" s="6" t="n">
        <v>41502</v>
      </c>
      <c r="AG10" s="7" t="s">
        <v>131</v>
      </c>
      <c r="AH10" s="7" t="s">
        <v>132</v>
      </c>
      <c r="AI10" s="7" t="s">
        <v>118</v>
      </c>
      <c r="AJ10" s="6" t="n">
        <v>31652</v>
      </c>
      <c r="AK10" s="7"/>
      <c r="AL10" s="15"/>
      <c r="AM10" s="15"/>
      <c r="AN10" s="15"/>
      <c r="AO10" s="15" t="n">
        <v>1</v>
      </c>
      <c r="AP10" s="15"/>
      <c r="AQ10" s="15"/>
      <c r="AR10" s="15"/>
      <c r="AS10" s="14"/>
      <c r="AT10" s="14"/>
      <c r="AU10" s="14" t="n">
        <v>1</v>
      </c>
      <c r="AV10" s="10"/>
      <c r="AW10" s="10" t="n">
        <v>240</v>
      </c>
      <c r="AX10" s="10" t="n">
        <v>160</v>
      </c>
      <c r="AY10" s="10" t="n">
        <v>94</v>
      </c>
      <c r="AZ10" s="10" t="n">
        <v>23</v>
      </c>
      <c r="BA10" s="10" t="n">
        <v>1518</v>
      </c>
      <c r="BB10" s="10" t="n">
        <v>2035</v>
      </c>
      <c r="BC10" s="7" t="n">
        <v>42</v>
      </c>
      <c r="BD10" s="7" t="n">
        <v>45</v>
      </c>
      <c r="BE10" s="10" t="n">
        <v>132000</v>
      </c>
      <c r="BF10" s="10" t="n">
        <v>504</v>
      </c>
      <c r="BG10" s="10" t="n">
        <v>1957</v>
      </c>
      <c r="BH10" s="10" t="n">
        <v>1500</v>
      </c>
      <c r="BI10" s="10" t="n">
        <v>21759</v>
      </c>
      <c r="BJ10" s="10" t="n">
        <v>238133</v>
      </c>
      <c r="BK10" s="11" t="n">
        <v>0.358</v>
      </c>
      <c r="BL10" s="12"/>
      <c r="BM10" s="12"/>
      <c r="BN10" s="10"/>
      <c r="BO10" s="10"/>
      <c r="BP10" s="10"/>
      <c r="BQ10" s="10"/>
      <c r="BR10" s="10"/>
    </row>
    <row r="11" s="13" customFormat="true" ht="34.5" hidden="false" customHeight="true" outlineLevel="0" collapsed="false">
      <c r="A11" s="26" t="n">
        <f aca="false">A10+1</f>
        <v>5</v>
      </c>
      <c r="B11" s="27" t="s">
        <v>133</v>
      </c>
      <c r="C11" s="18" t="s">
        <v>105</v>
      </c>
      <c r="D11" s="6" t="n">
        <v>40527</v>
      </c>
      <c r="E11" s="6"/>
      <c r="F11" s="6"/>
      <c r="G11" s="9" t="s">
        <v>134</v>
      </c>
      <c r="H11" s="15"/>
      <c r="I11" s="15"/>
      <c r="J11" s="15"/>
      <c r="K11" s="15" t="n">
        <v>1</v>
      </c>
      <c r="L11" s="7" t="n">
        <v>4</v>
      </c>
      <c r="M11" s="7"/>
      <c r="N11" s="7" t="n">
        <v>104</v>
      </c>
      <c r="O11" s="7"/>
      <c r="P11" s="10" t="n">
        <v>22957</v>
      </c>
      <c r="Q11" s="10"/>
      <c r="R11" s="10" t="n">
        <v>22957</v>
      </c>
      <c r="S11" s="7"/>
      <c r="T11" s="7" t="n">
        <v>1</v>
      </c>
      <c r="U11" s="7" t="n">
        <v>1</v>
      </c>
      <c r="V11" s="7" t="n">
        <v>1</v>
      </c>
      <c r="W11" s="7"/>
      <c r="X11" s="7"/>
      <c r="Y11" s="7"/>
      <c r="Z11" s="7" t="s">
        <v>135</v>
      </c>
      <c r="AA11" s="36" t="s">
        <v>136</v>
      </c>
      <c r="AB11" s="7" t="s">
        <v>137</v>
      </c>
      <c r="AC11" s="5" t="s">
        <v>110</v>
      </c>
      <c r="AD11" s="7" t="n">
        <v>15982340622</v>
      </c>
      <c r="AE11" s="6" t="n">
        <v>40196</v>
      </c>
      <c r="AF11" s="6" t="n">
        <v>41409</v>
      </c>
      <c r="AG11" s="7" t="s">
        <v>138</v>
      </c>
      <c r="AH11" s="7" t="s">
        <v>139</v>
      </c>
      <c r="AI11" s="7" t="s">
        <v>118</v>
      </c>
      <c r="AJ11" s="6" t="n">
        <v>32676</v>
      </c>
      <c r="AK11" s="7"/>
      <c r="AL11" s="37"/>
      <c r="AM11" s="37"/>
      <c r="AN11" s="37"/>
      <c r="AO11" s="15" t="n">
        <v>1</v>
      </c>
      <c r="AP11" s="37"/>
      <c r="AQ11" s="37"/>
      <c r="AR11" s="37"/>
      <c r="AS11" s="38"/>
      <c r="AT11" s="38"/>
      <c r="AU11" s="38" t="n">
        <v>1</v>
      </c>
      <c r="AV11" s="38"/>
      <c r="AW11" s="30" t="n">
        <v>232</v>
      </c>
      <c r="AX11" s="30" t="n">
        <v>182</v>
      </c>
      <c r="AY11" s="30" t="n">
        <v>91</v>
      </c>
      <c r="AZ11" s="30" t="n">
        <v>27</v>
      </c>
      <c r="BA11" s="30" t="n">
        <v>1514</v>
      </c>
      <c r="BB11" s="30" t="n">
        <v>2046</v>
      </c>
      <c r="BC11" s="7" t="n">
        <v>55</v>
      </c>
      <c r="BD11" s="7" t="n">
        <v>64</v>
      </c>
      <c r="BE11" s="10" t="n">
        <v>146816</v>
      </c>
      <c r="BF11" s="10" t="n">
        <v>1015</v>
      </c>
      <c r="BG11" s="10" t="n">
        <v>2527</v>
      </c>
      <c r="BH11" s="10" t="n">
        <v>2060</v>
      </c>
      <c r="BI11" s="10" t="n">
        <v>46821</v>
      </c>
      <c r="BJ11" s="10" t="n">
        <v>417039</v>
      </c>
      <c r="BK11" s="11" t="n">
        <v>0.436</v>
      </c>
      <c r="BL11" s="12"/>
      <c r="BM11" s="12"/>
      <c r="BN11" s="10"/>
      <c r="BO11" s="10"/>
      <c r="BP11" s="10"/>
      <c r="BQ11" s="10"/>
      <c r="BR11" s="10"/>
    </row>
    <row r="12" s="25" customFormat="true" ht="34.5" hidden="false" customHeight="true" outlineLevel="0" collapsed="false">
      <c r="A12" s="26" t="n">
        <f aca="false">A11+1</f>
        <v>6</v>
      </c>
      <c r="B12" s="39" t="s">
        <v>140</v>
      </c>
      <c r="C12" s="40" t="s">
        <v>105</v>
      </c>
      <c r="D12" s="6" t="n">
        <v>40543</v>
      </c>
      <c r="E12" s="20"/>
      <c r="F12" s="16"/>
      <c r="G12" s="9" t="s">
        <v>134</v>
      </c>
      <c r="H12" s="18"/>
      <c r="I12" s="18"/>
      <c r="J12" s="18"/>
      <c r="K12" s="18" t="n">
        <v>1</v>
      </c>
      <c r="L12" s="18" t="n">
        <v>3</v>
      </c>
      <c r="M12" s="18"/>
      <c r="N12" s="18" t="n">
        <v>291</v>
      </c>
      <c r="O12" s="18"/>
      <c r="P12" s="18" t="n">
        <v>11576.25</v>
      </c>
      <c r="Q12" s="21"/>
      <c r="R12" s="16" t="n">
        <v>11576.25</v>
      </c>
      <c r="S12" s="16"/>
      <c r="T12" s="18" t="n">
        <v>1</v>
      </c>
      <c r="U12" s="18" t="n">
        <v>1</v>
      </c>
      <c r="V12" s="18" t="n">
        <v>1</v>
      </c>
      <c r="W12" s="18"/>
      <c r="X12" s="18"/>
      <c r="Y12" s="18"/>
      <c r="Z12" s="18" t="s">
        <v>141</v>
      </c>
      <c r="AA12" s="41" t="s">
        <v>142</v>
      </c>
      <c r="AB12" s="18" t="s">
        <v>143</v>
      </c>
      <c r="AC12" s="18" t="s">
        <v>110</v>
      </c>
      <c r="AD12" s="41" t="n">
        <v>15881041276</v>
      </c>
      <c r="AE12" s="42" t="n">
        <v>40731</v>
      </c>
      <c r="AF12" s="42" t="n">
        <v>41444</v>
      </c>
      <c r="AG12" s="18" t="s">
        <v>144</v>
      </c>
      <c r="AH12" s="41"/>
      <c r="AI12" s="18" t="s">
        <v>118</v>
      </c>
      <c r="AJ12" s="42" t="n">
        <v>32748</v>
      </c>
      <c r="AK12" s="41"/>
      <c r="AL12" s="41"/>
      <c r="AM12" s="41"/>
      <c r="AN12" s="41"/>
      <c r="AO12" s="41" t="n">
        <v>1</v>
      </c>
      <c r="AP12" s="41"/>
      <c r="AQ12" s="41"/>
      <c r="AR12" s="41"/>
      <c r="AS12" s="41"/>
      <c r="AT12" s="41"/>
      <c r="AU12" s="41" t="n">
        <v>1</v>
      </c>
      <c r="AV12" s="41"/>
      <c r="AW12" s="41" t="n">
        <v>238</v>
      </c>
      <c r="AX12" s="41" t="n">
        <v>105</v>
      </c>
      <c r="AY12" s="41" t="n">
        <v>92</v>
      </c>
      <c r="AZ12" s="41" t="n">
        <v>26</v>
      </c>
      <c r="BA12" s="41" t="n">
        <v>1413</v>
      </c>
      <c r="BB12" s="41" t="n">
        <v>1771</v>
      </c>
      <c r="BC12" s="41" t="n">
        <v>29</v>
      </c>
      <c r="BD12" s="41" t="n">
        <v>59.16</v>
      </c>
      <c r="BE12" s="41" t="n">
        <v>102000</v>
      </c>
      <c r="BF12" s="41" t="n">
        <v>175.8</v>
      </c>
      <c r="BG12" s="24" t="n">
        <v>1935</v>
      </c>
      <c r="BH12" s="24" t="n">
        <v>1484</v>
      </c>
      <c r="BI12" s="24" t="n">
        <v>24252.64</v>
      </c>
      <c r="BJ12" s="24" t="n">
        <v>222220.54</v>
      </c>
      <c r="BK12" s="43" t="n">
        <v>0.378</v>
      </c>
      <c r="BL12" s="24"/>
      <c r="BM12" s="24"/>
      <c r="BN12" s="24"/>
      <c r="BO12" s="24"/>
      <c r="BP12" s="16"/>
      <c r="BQ12" s="16"/>
      <c r="BR12" s="16"/>
    </row>
    <row r="13" customFormat="false" ht="34.5" hidden="false" customHeight="true" outlineLevel="0" collapsed="false">
      <c r="A13" s="26" t="n">
        <f aca="false">A12+1</f>
        <v>7</v>
      </c>
      <c r="B13" s="44" t="s">
        <v>145</v>
      </c>
      <c r="C13" s="18" t="s">
        <v>105</v>
      </c>
      <c r="D13" s="42" t="n">
        <v>40527</v>
      </c>
      <c r="E13" s="41"/>
      <c r="F13" s="41"/>
      <c r="G13" s="9" t="s">
        <v>134</v>
      </c>
      <c r="H13" s="41"/>
      <c r="I13" s="4"/>
      <c r="J13" s="4"/>
      <c r="K13" s="4" t="n">
        <v>1</v>
      </c>
      <c r="L13" s="41" t="n">
        <v>3</v>
      </c>
      <c r="M13" s="41" t="n">
        <v>0</v>
      </c>
      <c r="N13" s="41" t="n">
        <v>146</v>
      </c>
      <c r="O13" s="41"/>
      <c r="P13" s="41" t="n">
        <v>14600</v>
      </c>
      <c r="Q13" s="4"/>
      <c r="R13" s="4" t="n">
        <v>14600</v>
      </c>
      <c r="S13" s="4"/>
      <c r="T13" s="41" t="n">
        <v>1</v>
      </c>
      <c r="U13" s="41" t="n">
        <v>1</v>
      </c>
      <c r="V13" s="41" t="n">
        <v>1</v>
      </c>
      <c r="W13" s="4"/>
      <c r="X13" s="4"/>
      <c r="Y13" s="4"/>
      <c r="Z13" s="18" t="s">
        <v>146</v>
      </c>
      <c r="AA13" s="41" t="s">
        <v>147</v>
      </c>
      <c r="AB13" s="18" t="s">
        <v>148</v>
      </c>
      <c r="AC13" s="18" t="s">
        <v>110</v>
      </c>
      <c r="AD13" s="41" t="n">
        <v>13648074814</v>
      </c>
      <c r="AE13" s="42" t="n">
        <v>40532</v>
      </c>
      <c r="AF13" s="42" t="n">
        <v>40721</v>
      </c>
      <c r="AG13" s="18" t="s">
        <v>125</v>
      </c>
      <c r="AH13" s="41"/>
      <c r="AI13" s="18" t="s">
        <v>118</v>
      </c>
      <c r="AJ13" s="42" t="n">
        <v>32954</v>
      </c>
      <c r="AK13" s="41"/>
      <c r="AL13" s="41"/>
      <c r="AM13" s="41"/>
      <c r="AN13" s="41"/>
      <c r="AO13" s="41" t="n">
        <v>1</v>
      </c>
      <c r="AP13" s="41"/>
      <c r="AQ13" s="41"/>
      <c r="AR13" s="41"/>
      <c r="AS13" s="4"/>
      <c r="AT13" s="4"/>
      <c r="AU13" s="41" t="n">
        <v>1</v>
      </c>
      <c r="AV13" s="41"/>
      <c r="AW13" s="30" t="n">
        <v>242</v>
      </c>
      <c r="AX13" s="30" t="n">
        <v>169</v>
      </c>
      <c r="AY13" s="30" t="n">
        <v>90</v>
      </c>
      <c r="AZ13" s="30" t="n">
        <v>27</v>
      </c>
      <c r="BA13" s="30" t="n">
        <v>1577</v>
      </c>
      <c r="BB13" s="30" t="n">
        <v>2105</v>
      </c>
      <c r="BC13" s="29" t="n">
        <v>47</v>
      </c>
      <c r="BD13" s="29" t="n">
        <v>57.9</v>
      </c>
      <c r="BE13" s="30" t="n">
        <v>114000</v>
      </c>
      <c r="BF13" s="30" t="n">
        <v>803.5</v>
      </c>
      <c r="BG13" s="30" t="n">
        <v>2071</v>
      </c>
      <c r="BH13" s="30" t="n">
        <v>2037</v>
      </c>
      <c r="BI13" s="30" t="n">
        <v>43121</v>
      </c>
      <c r="BJ13" s="30" t="n">
        <v>405216</v>
      </c>
      <c r="BK13" s="32" t="n">
        <v>0.474</v>
      </c>
      <c r="BL13" s="30"/>
      <c r="BM13" s="30"/>
      <c r="BN13" s="30"/>
      <c r="BO13" s="30"/>
      <c r="BP13" s="30"/>
      <c r="BQ13" s="30"/>
      <c r="BR13" s="30"/>
      <c r="BS13" s="34"/>
      <c r="BT13" s="34"/>
      <c r="BU13" s="45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s="25" customFormat="true" ht="34.5" hidden="false" customHeight="true" outlineLevel="0" collapsed="false">
      <c r="A14" s="26" t="n">
        <f aca="false">A13+1</f>
        <v>8</v>
      </c>
      <c r="B14" s="39" t="s">
        <v>149</v>
      </c>
      <c r="C14" s="40" t="s">
        <v>150</v>
      </c>
      <c r="D14" s="6" t="n">
        <v>39973</v>
      </c>
      <c r="E14" s="20"/>
      <c r="F14" s="16"/>
      <c r="G14" s="4" t="s">
        <v>106</v>
      </c>
      <c r="H14" s="41"/>
      <c r="I14" s="41"/>
      <c r="J14" s="41" t="n">
        <v>1</v>
      </c>
      <c r="K14" s="41"/>
      <c r="L14" s="41" t="n">
        <v>4</v>
      </c>
      <c r="M14" s="41" t="n">
        <v>1</v>
      </c>
      <c r="N14" s="41" t="n">
        <v>105</v>
      </c>
      <c r="O14" s="41"/>
      <c r="P14" s="41" t="n">
        <v>13333</v>
      </c>
      <c r="Q14" s="21"/>
      <c r="R14" s="16" t="n">
        <v>13333</v>
      </c>
      <c r="S14" s="16"/>
      <c r="T14" s="41" t="n">
        <v>1</v>
      </c>
      <c r="U14" s="41" t="n">
        <v>1</v>
      </c>
      <c r="V14" s="41" t="n">
        <v>1</v>
      </c>
      <c r="W14" s="41"/>
      <c r="X14" s="41"/>
      <c r="Y14" s="41"/>
      <c r="Z14" s="18" t="s">
        <v>151</v>
      </c>
      <c r="AA14" s="41" t="s">
        <v>152</v>
      </c>
      <c r="AB14" s="18" t="s">
        <v>153</v>
      </c>
      <c r="AC14" s="18" t="s">
        <v>110</v>
      </c>
      <c r="AD14" s="41" t="n">
        <v>13551150225</v>
      </c>
      <c r="AE14" s="42" t="n">
        <v>38721</v>
      </c>
      <c r="AF14" s="42" t="n">
        <v>41444</v>
      </c>
      <c r="AG14" s="18" t="s">
        <v>154</v>
      </c>
      <c r="AH14" s="41"/>
      <c r="AI14" s="41"/>
      <c r="AJ14" s="42" t="n">
        <v>30947</v>
      </c>
      <c r="AK14" s="41"/>
      <c r="AL14" s="41"/>
      <c r="AM14" s="41"/>
      <c r="AN14" s="41"/>
      <c r="AO14" s="41" t="n">
        <v>1</v>
      </c>
      <c r="AP14" s="41"/>
      <c r="AQ14" s="41"/>
      <c r="AR14" s="41"/>
      <c r="AS14" s="41"/>
      <c r="AT14" s="41"/>
      <c r="AU14" s="41" t="n">
        <v>1</v>
      </c>
      <c r="AV14" s="41"/>
      <c r="AW14" s="41" t="n">
        <v>283</v>
      </c>
      <c r="AX14" s="41" t="n">
        <v>208</v>
      </c>
      <c r="AY14" s="41" t="n">
        <v>103</v>
      </c>
      <c r="AZ14" s="41" t="n">
        <v>29</v>
      </c>
      <c r="BA14" s="41" t="n">
        <v>2053</v>
      </c>
      <c r="BB14" s="41" t="n">
        <v>2676</v>
      </c>
      <c r="BC14" s="41" t="n">
        <v>350</v>
      </c>
      <c r="BD14" s="41" t="n">
        <v>68</v>
      </c>
      <c r="BE14" s="41" t="n">
        <v>130000</v>
      </c>
      <c r="BF14" s="41" t="n">
        <v>1152</v>
      </c>
      <c r="BG14" s="24" t="n">
        <v>2055</v>
      </c>
      <c r="BH14" s="24" t="n">
        <v>1560</v>
      </c>
      <c r="BI14" s="24" t="n">
        <v>38060</v>
      </c>
      <c r="BJ14" s="24" t="n">
        <v>318955</v>
      </c>
      <c r="BK14" s="43" t="n">
        <v>0.755</v>
      </c>
      <c r="BL14" s="24" t="n">
        <v>0</v>
      </c>
      <c r="BM14" s="24" t="n">
        <v>54304</v>
      </c>
      <c r="BN14" s="24" t="n">
        <v>0</v>
      </c>
      <c r="BO14" s="24" t="n">
        <v>0</v>
      </c>
      <c r="BP14" s="16" t="n">
        <v>0</v>
      </c>
      <c r="BQ14" s="16"/>
      <c r="BR14" s="16"/>
    </row>
  </sheetData>
  <mergeCells count="67">
    <mergeCell ref="A3:A5"/>
    <mergeCell ref="B3:B5"/>
    <mergeCell ref="C3:AA3"/>
    <mergeCell ref="AB3:AJ3"/>
    <mergeCell ref="AK3:AS3"/>
    <mergeCell ref="AW3:BB3"/>
    <mergeCell ref="BC3:BP3"/>
    <mergeCell ref="BQ3:BQ5"/>
    <mergeCell ref="BR3:BR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236111111111111" right="0.314583333333333" top="0.393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08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