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黑色</t>
    </r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Y111" activePane="bottomRight" state="frozen"/>
      <selection pane="topLeft" activeCell="A1" activeCellId="0" sqref="A1"/>
      <selection pane="topRight" activeCell="Y1" activeCellId="0" sqref="Y1"/>
      <selection pane="bottomLeft" activeCell="A111" activeCellId="0" sqref="A111"/>
      <selection pane="bottomRight" activeCell="F2" activeCellId="0" sqref="F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125" min="28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 t="n">
        <v>1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 t="n">
        <v>2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2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 t="n">
        <v>2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2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 t="n">
        <v>2</v>
      </c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 t="s">
        <v>182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3</v>
      </c>
      <c r="E27" s="14" t="s">
        <v>184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5</v>
      </c>
      <c r="E28" s="14" t="s">
        <v>184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6</v>
      </c>
      <c r="E29" s="13"/>
      <c r="F29" s="15" t="s">
        <v>158</v>
      </c>
      <c r="G29" s="15" t="n">
        <v>0.8</v>
      </c>
      <c r="H29" s="13" t="s">
        <v>187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8</v>
      </c>
      <c r="E30" s="15" t="s">
        <v>189</v>
      </c>
      <c r="F30" s="15" t="s">
        <v>190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1</v>
      </c>
      <c r="E31" s="13"/>
      <c r="F31" s="14" t="s">
        <v>190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2</v>
      </c>
      <c r="E32" s="13"/>
      <c r="F32" s="14" t="s">
        <v>193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4</v>
      </c>
      <c r="E33" s="13"/>
      <c r="F33" s="14" t="s">
        <v>193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5</v>
      </c>
      <c r="E34" s="24"/>
      <c r="F34" s="14" t="s">
        <v>193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6</v>
      </c>
      <c r="E35" s="13"/>
      <c r="F35" s="14" t="s">
        <v>197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 t="n">
        <v>1</v>
      </c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8</v>
      </c>
      <c r="E36" s="13" t="s">
        <v>199</v>
      </c>
      <c r="F36" s="14" t="s">
        <v>200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90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 t="n">
        <v>2</v>
      </c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2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3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90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3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3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3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90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90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90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10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10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10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7T12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