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黑色——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J77" activeCellId="0" sqref="BJ7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n">
        <v>5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 t="n">
        <v>5</v>
      </c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 t="n">
        <v>5</v>
      </c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 t="n">
        <v>10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 t="n">
        <v>1</v>
      </c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 t="n">
        <v>10</v>
      </c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 t="n">
        <v>2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 t="n">
        <v>2</v>
      </c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 t="n">
        <v>2</v>
      </c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 t="n">
        <v>2</v>
      </c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21" t="s">
        <v>226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 t="n">
        <v>2</v>
      </c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 t="n">
        <v>1</v>
      </c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 t="n">
        <v>3</v>
      </c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 t="n">
        <v>1</v>
      </c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n">
        <v>1</v>
      </c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 t="n">
        <v>1</v>
      </c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6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