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ID</t>
  </si>
  <si>
    <t xml:space="preserve">品名</t>
  </si>
  <si>
    <t xml:space="preserve">规格</t>
  </si>
  <si>
    <t xml:space="preserve">厂家</t>
  </si>
  <si>
    <t xml:space="preserve">考核价</t>
  </si>
  <si>
    <t xml:space="preserve">毛利</t>
  </si>
  <si>
    <t xml:space="preserve">毛利额</t>
  </si>
  <si>
    <t xml:space="preserve">零售价</t>
  </si>
  <si>
    <t xml:space="preserve">特价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*60</t>
    </r>
    <r>
      <rPr>
        <sz val="12"/>
        <rFont val="Noto Sans"/>
        <family val="2"/>
      </rPr>
      <t xml:space="preserve">片</t>
    </r>
  </si>
  <si>
    <t xml:space="preserve">惠氏</t>
  </si>
  <si>
    <t xml:space="preserve">金钙尔奇</t>
  </si>
  <si>
    <t xml:space="preserve">京都念慈庵蜜炼川贝枇杷膏</t>
  </si>
  <si>
    <t xml:space="preserve">300ml</t>
  </si>
  <si>
    <t xml:space="preserve">京都念慈庵</t>
  </si>
  <si>
    <t xml:space="preserve">丙酸氟替卡松鼻喷雾剂（辅舒良）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葛兰素史克</t>
  </si>
  <si>
    <t xml:space="preserve">复方甘草口服液</t>
  </si>
  <si>
    <t xml:space="preserve">180ml</t>
  </si>
  <si>
    <t xml:space="preserve">西南药业</t>
  </si>
  <si>
    <t xml:space="preserve">党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致</t>
    </r>
  </si>
  <si>
    <t xml:space="preserve">绵阳制药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片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t xml:space="preserve">枸杞子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宁夏特级</t>
    </r>
  </si>
  <si>
    <t xml:space="preserve">四川绵阳</t>
  </si>
  <si>
    <t xml:space="preserve">葡萄糖酸钙锌口服液</t>
  </si>
  <si>
    <r>
      <rPr>
        <sz val="12"/>
        <rFont val="宋体"/>
        <family val="0"/>
        <charset val="134"/>
      </rPr>
      <t xml:space="preserve">10ml*24</t>
    </r>
    <r>
      <rPr>
        <sz val="12"/>
        <rFont val="Noto Sans"/>
        <family val="2"/>
      </rPr>
      <t xml:space="preserve">支</t>
    </r>
  </si>
  <si>
    <t xml:space="preserve">奥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87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0" t="s">
        <v>0</v>
      </c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4.25" hidden="false" customHeight="false" outlineLevel="0" collapsed="false">
      <c r="B2" s="0" t="n">
        <v>11203</v>
      </c>
      <c r="C2" s="1" t="s">
        <v>9</v>
      </c>
      <c r="D2" s="0" t="s">
        <v>10</v>
      </c>
      <c r="E2" s="1" t="s">
        <v>11</v>
      </c>
      <c r="F2" s="0" t="n">
        <v>46</v>
      </c>
      <c r="G2" s="0" t="n">
        <f aca="false">I2-F2</f>
        <v>10</v>
      </c>
      <c r="H2" s="0" t="n">
        <f aca="false">G2/I2</f>
        <v>0.178571428571429</v>
      </c>
      <c r="I2" s="0" t="n">
        <v>56</v>
      </c>
      <c r="J2" s="0" t="n">
        <v>50</v>
      </c>
    </row>
    <row r="3" customFormat="false" ht="14.25" hidden="false" customHeight="false" outlineLevel="0" collapsed="false">
      <c r="B3" s="0" t="n">
        <v>110207</v>
      </c>
      <c r="C3" s="1" t="s">
        <v>12</v>
      </c>
      <c r="D3" s="0" t="s">
        <v>10</v>
      </c>
      <c r="E3" s="1" t="s">
        <v>11</v>
      </c>
      <c r="F3" s="0" t="n">
        <v>69.7</v>
      </c>
      <c r="G3" s="0" t="n">
        <f aca="false">I3-F3</f>
        <v>24.4</v>
      </c>
      <c r="H3" s="0" t="n">
        <f aca="false">G3/I3</f>
        <v>0.259298618490967</v>
      </c>
      <c r="I3" s="0" t="n">
        <v>94.1</v>
      </c>
      <c r="J3" s="0" t="n">
        <v>82.1</v>
      </c>
    </row>
    <row r="4" customFormat="false" ht="14.25" hidden="false" customHeight="false" outlineLevel="0" collapsed="false">
      <c r="B4" s="0" t="n">
        <v>1860</v>
      </c>
      <c r="C4" s="1" t="s">
        <v>13</v>
      </c>
      <c r="D4" s="0" t="s">
        <v>14</v>
      </c>
      <c r="E4" s="1" t="s">
        <v>15</v>
      </c>
      <c r="F4" s="0" t="n">
        <v>29.6</v>
      </c>
      <c r="G4" s="0" t="n">
        <f aca="false">I4-F4</f>
        <v>6.4</v>
      </c>
      <c r="H4" s="0" t="n">
        <f aca="false">G4/I4</f>
        <v>0.177777777777778</v>
      </c>
      <c r="I4" s="0" t="n">
        <v>36</v>
      </c>
      <c r="J4" s="0" t="n">
        <v>30</v>
      </c>
    </row>
    <row r="5" customFormat="false" ht="14.25" hidden="false" customHeight="false" outlineLevel="0" collapsed="false">
      <c r="B5" s="0" t="n">
        <v>22944</v>
      </c>
      <c r="C5" s="1" t="s">
        <v>16</v>
      </c>
      <c r="D5" s="0" t="s">
        <v>17</v>
      </c>
      <c r="E5" s="1" t="s">
        <v>18</v>
      </c>
      <c r="F5" s="0" t="n">
        <v>69</v>
      </c>
      <c r="G5" s="0" t="n">
        <f aca="false">I5-F5</f>
        <v>16</v>
      </c>
      <c r="H5" s="0" t="n">
        <f aca="false">G5/I5</f>
        <v>0.188235294117647</v>
      </c>
      <c r="I5" s="0" t="n">
        <v>85</v>
      </c>
      <c r="J5" s="0" t="n">
        <v>76</v>
      </c>
    </row>
    <row r="6" customFormat="false" ht="14.25" hidden="false" customHeight="false" outlineLevel="0" collapsed="false">
      <c r="B6" s="0" t="n">
        <v>43918</v>
      </c>
      <c r="C6" s="1" t="s">
        <v>19</v>
      </c>
      <c r="D6" s="0" t="s">
        <v>20</v>
      </c>
      <c r="E6" s="1" t="s">
        <v>21</v>
      </c>
      <c r="F6" s="0" t="n">
        <v>6</v>
      </c>
      <c r="G6" s="0" t="n">
        <f aca="false">I6-F6</f>
        <v>3</v>
      </c>
      <c r="H6" s="0" t="n">
        <f aca="false">G6/I6</f>
        <v>0.333333333333333</v>
      </c>
      <c r="I6" s="0" t="n">
        <v>9</v>
      </c>
      <c r="J6" s="0" t="n">
        <v>7</v>
      </c>
    </row>
    <row r="7" customFormat="false" ht="14.25" hidden="false" customHeight="false" outlineLevel="0" collapsed="false">
      <c r="B7" s="0" t="n">
        <v>22409</v>
      </c>
      <c r="C7" s="1" t="s">
        <v>22</v>
      </c>
      <c r="D7" s="0" t="s">
        <v>23</v>
      </c>
      <c r="E7" s="1" t="s">
        <v>24</v>
      </c>
      <c r="F7" s="0" t="n">
        <v>29.664</v>
      </c>
      <c r="G7" s="0" t="n">
        <f aca="false">I7-F7</f>
        <v>18.336</v>
      </c>
      <c r="H7" s="0" t="n">
        <f aca="false">G7/I7</f>
        <v>0.382</v>
      </c>
      <c r="I7" s="0" t="n">
        <v>48</v>
      </c>
      <c r="J7" s="0" t="n">
        <v>41</v>
      </c>
    </row>
    <row r="8" customFormat="false" ht="14.25" hidden="false" customHeight="false" outlineLevel="0" collapsed="false">
      <c r="B8" s="0" t="n">
        <v>67542</v>
      </c>
      <c r="C8" s="1" t="s">
        <v>25</v>
      </c>
      <c r="D8" s="0" t="s">
        <v>26</v>
      </c>
      <c r="E8" s="1" t="s">
        <v>24</v>
      </c>
      <c r="F8" s="0" t="n">
        <v>23</v>
      </c>
      <c r="G8" s="0" t="n">
        <f aca="false">I8-F8</f>
        <v>7</v>
      </c>
      <c r="H8" s="0" t="n">
        <f aca="false">G8/I8</f>
        <v>0.233333333333333</v>
      </c>
      <c r="I8" s="0" t="n">
        <v>30</v>
      </c>
      <c r="J8" s="0" t="n">
        <v>27</v>
      </c>
    </row>
    <row r="9" customFormat="false" ht="14.25" hidden="false" customHeight="false" outlineLevel="0" collapsed="false">
      <c r="B9" s="0" t="n">
        <v>67454</v>
      </c>
      <c r="C9" s="1" t="s">
        <v>27</v>
      </c>
      <c r="D9" s="1" t="s">
        <v>28</v>
      </c>
      <c r="E9" s="1" t="s">
        <v>24</v>
      </c>
      <c r="F9" s="0" t="n">
        <v>21.012</v>
      </c>
      <c r="G9" s="0" t="n">
        <f aca="false">I9-F9</f>
        <v>12.988</v>
      </c>
      <c r="H9" s="0" t="n">
        <f aca="false">G9/I9</f>
        <v>0.382</v>
      </c>
      <c r="I9" s="0" t="n">
        <v>34</v>
      </c>
      <c r="J9" s="0" t="n">
        <v>29</v>
      </c>
    </row>
    <row r="10" customFormat="false" ht="14.25" hidden="false" customHeight="false" outlineLevel="0" collapsed="false">
      <c r="B10" s="0" t="n">
        <v>67543</v>
      </c>
      <c r="C10" s="1" t="s">
        <v>29</v>
      </c>
      <c r="D10" s="0" t="s">
        <v>30</v>
      </c>
      <c r="E10" s="1" t="s">
        <v>31</v>
      </c>
      <c r="F10" s="0" t="n">
        <v>59.8</v>
      </c>
      <c r="G10" s="0" t="n">
        <f aca="false">I10-F10</f>
        <v>36.9</v>
      </c>
      <c r="H10" s="0" t="n">
        <f aca="false">G10/I10</f>
        <v>0.381592554291624</v>
      </c>
      <c r="I10" s="0" t="n">
        <v>96.7</v>
      </c>
      <c r="J10" s="0" t="n">
        <v>81.7</v>
      </c>
    </row>
    <row r="11" customFormat="false" ht="14.25" hidden="false" customHeight="false" outlineLevel="0" collapsed="false">
      <c r="B11" s="0" t="n">
        <v>39103</v>
      </c>
      <c r="C11" s="1" t="s">
        <v>32</v>
      </c>
      <c r="D11" s="0" t="s">
        <v>33</v>
      </c>
      <c r="E11" s="1" t="s">
        <v>34</v>
      </c>
      <c r="F11" s="0" t="n">
        <v>34.8</v>
      </c>
      <c r="G11" s="0" t="n">
        <f aca="false">I11-F11</f>
        <v>23.2</v>
      </c>
      <c r="H11" s="0" t="n">
        <f aca="false">G11/I11</f>
        <v>0.4</v>
      </c>
      <c r="I11" s="0" t="n">
        <v>58</v>
      </c>
      <c r="J11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4T12:03:41Z</dcterms:modified>
  <cp:revision>0</cp:revision>
  <dc:subject/>
  <dc:title/>
</cp:coreProperties>
</file>