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怀远店</t>
  </si>
  <si>
    <t xml:space="preserve">四川太极大药房</t>
  </si>
  <si>
    <r>
      <rPr>
        <sz val="12"/>
        <rFont val="宋体"/>
        <family val="0"/>
        <charset val="134"/>
      </rPr>
      <t xml:space="preserve">2008</t>
    </r>
    <r>
      <rPr>
        <sz val="12"/>
        <rFont val="Noto Sans"/>
        <family val="2"/>
      </rPr>
      <t xml:space="preserve">年</t>
    </r>
  </si>
  <si>
    <t xml:space="preserve">C</t>
  </si>
  <si>
    <r>
      <rPr>
        <sz val="12"/>
        <rFont val="Noto Sans"/>
        <family val="2"/>
      </rPr>
      <t xml:space="preserve">四川省成都市崇州市怀远镇新正东街</t>
    </r>
    <r>
      <rPr>
        <sz val="12"/>
        <rFont val="宋体"/>
        <family val="0"/>
        <charset val="134"/>
      </rPr>
      <t xml:space="preserve">88</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2</t>
    </r>
    <r>
      <rPr>
        <sz val="12"/>
        <rFont val="Noto Sans"/>
        <family val="2"/>
      </rPr>
      <t xml:space="preserve">号</t>
    </r>
  </si>
  <si>
    <t xml:space="preserve">028-82285983</t>
  </si>
  <si>
    <t xml:space="preserve">王雪莲</t>
  </si>
  <si>
    <t xml:space="preserve">药学</t>
  </si>
  <si>
    <t xml:space="preserve">团员</t>
  </si>
  <si>
    <t xml:space="preserve">D</t>
  </si>
  <si>
    <t xml:space="preserve">杏林大药房</t>
  </si>
  <si>
    <t xml:space="preserve">怀远镇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3.12"/>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s">
        <v>152</v>
      </c>
      <c r="G7" s="3" t="s">
        <v>135</v>
      </c>
      <c r="H7" s="59" t="s">
        <v>153</v>
      </c>
      <c r="I7" s="1" t="n">
        <v>4</v>
      </c>
      <c r="J7" s="1" t="n">
        <v>1</v>
      </c>
      <c r="K7" s="1" t="n">
        <v>90.86</v>
      </c>
      <c r="M7" s="1" t="n">
        <v>12500</v>
      </c>
      <c r="O7" s="1" t="n">
        <v>12500</v>
      </c>
      <c r="Q7" s="1" t="n">
        <v>1</v>
      </c>
      <c r="R7" s="1" t="n">
        <v>1</v>
      </c>
      <c r="S7" s="1" t="n">
        <v>1</v>
      </c>
      <c r="W7" s="58" t="s">
        <v>154</v>
      </c>
      <c r="X7" s="1" t="s">
        <v>155</v>
      </c>
      <c r="Y7" s="58" t="s">
        <v>156</v>
      </c>
      <c r="Z7" s="58" t="s">
        <v>140</v>
      </c>
      <c r="AA7" s="1" t="n">
        <v>13540476256</v>
      </c>
      <c r="AB7" s="60" t="n">
        <v>40562</v>
      </c>
      <c r="AC7" s="60" t="n">
        <v>41075</v>
      </c>
      <c r="AD7" s="58" t="s">
        <v>157</v>
      </c>
      <c r="AF7" s="58" t="s">
        <v>158</v>
      </c>
      <c r="AG7" s="60" t="n">
        <v>32614</v>
      </c>
      <c r="AR7" s="61" t="s">
        <v>153</v>
      </c>
      <c r="AS7" s="61" t="s">
        <v>159</v>
      </c>
      <c r="AT7" s="1" t="n">
        <v>3600</v>
      </c>
      <c r="AU7" s="1" t="n">
        <v>81.5</v>
      </c>
      <c r="AV7" s="1" t="n">
        <v>4</v>
      </c>
      <c r="AW7" s="58" t="s">
        <v>160</v>
      </c>
      <c r="AX7" s="1" t="n">
        <v>20</v>
      </c>
      <c r="AY7" s="1" t="n">
        <v>1</v>
      </c>
      <c r="AZ7" s="58" t="s">
        <v>161</v>
      </c>
      <c r="BA7" s="1" t="n">
        <v>500</v>
      </c>
      <c r="BB7" s="1" t="n">
        <v>237</v>
      </c>
      <c r="BC7" s="1" t="n">
        <v>185</v>
      </c>
      <c r="BD7" s="1" t="n">
        <v>96</v>
      </c>
      <c r="BE7" s="1" t="n">
        <v>26</v>
      </c>
      <c r="BF7" s="1" t="n">
        <v>1640</v>
      </c>
      <c r="BG7" s="1" t="n">
        <v>2146</v>
      </c>
      <c r="BH7" s="1" t="n">
        <v>81.5</v>
      </c>
      <c r="BI7" s="1" t="n">
        <v>55.95</v>
      </c>
      <c r="BJ7" s="1" t="n">
        <v>3933</v>
      </c>
      <c r="BK7" s="1" t="n">
        <v>1508.67</v>
      </c>
      <c r="BL7" s="1" t="n">
        <v>136806.4</v>
      </c>
      <c r="BM7" s="1" t="n">
        <v>1485899.85</v>
      </c>
      <c r="BN7" s="1" t="n">
        <v>46552</v>
      </c>
      <c r="BO7" s="1" t="n">
        <v>496105</v>
      </c>
      <c r="BP7" s="1" t="n">
        <v>27361.28</v>
      </c>
      <c r="BQ7" s="1" t="n">
        <v>9310.4</v>
      </c>
      <c r="BS7" s="1" t="n">
        <v>94874.25</v>
      </c>
      <c r="BV7" s="1" t="n">
        <v>4076</v>
      </c>
      <c r="BW7" s="1" t="n">
        <v>2691</v>
      </c>
      <c r="BX7" s="1" t="n">
        <v>80586.17</v>
      </c>
      <c r="BY7" s="1" t="n">
        <v>719718.66</v>
      </c>
      <c r="BZ7" s="5" t="n">
        <v>0.4843</v>
      </c>
      <c r="CA7" s="5" t="n">
        <v>0</v>
      </c>
      <c r="CB7" s="1" t="n">
        <v>3679.5</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2-04T09: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