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明细表" sheetId="1" state="visible" r:id="rId2"/>
    <sheet name="Sheet3" sheetId="2" state="visible" r:id="rId3"/>
  </sheets>
  <definedNames>
    <definedName function="false" hidden="false" localSheetId="0" name="_xlnm.Print_Titles" vbProcedure="false">门店明细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76">
  <si>
    <r>
      <rPr>
        <sz val="12"/>
        <rFont val="Noto Sans"/>
        <family val="2"/>
      </rPr>
      <t xml:space="preserve">西北片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门店基础信息</t>
    </r>
  </si>
  <si>
    <t xml:space="preserve">序号</t>
  </si>
  <si>
    <t xml:space="preserve">药店名称</t>
  </si>
  <si>
    <t xml:space="preserve">单店信息  </t>
  </si>
  <si>
    <t xml:space="preserve">店长信息</t>
  </si>
  <si>
    <t xml:space="preserve">医生信息</t>
  </si>
  <si>
    <t xml:space="preserve">门店市场环境基础信息</t>
  </si>
  <si>
    <t xml:space="preserve">品规信息</t>
  </si>
  <si>
    <t xml:space="preserve">门店销售情况</t>
  </si>
  <si>
    <t xml:space="preserve">备注</t>
  </si>
  <si>
    <t xml:space="preserve">零售经营存在的问题及建议</t>
  </si>
  <si>
    <t xml:space="preserve">所属公司</t>
  </si>
  <si>
    <t xml:space="preserve">开业时间</t>
  </si>
  <si>
    <t xml:space="preserve">停业时间</t>
  </si>
  <si>
    <t xml:space="preserve">停业原因</t>
  </si>
  <si>
    <t xml:space="preserve">所属年份</t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按年销售额划分：</t>
    </r>
    <r>
      <rPr>
        <sz val="12"/>
        <rFont val="新宋体"/>
        <family val="0"/>
        <charset val="134"/>
      </rPr>
      <t xml:space="preserve">A\B\C\D)</t>
    </r>
  </si>
  <si>
    <t xml:space="preserve">本月正式员工人数（不含促销，含返聘人员，人）</t>
  </si>
  <si>
    <t xml:space="preserve">促销员数量（人）</t>
  </si>
  <si>
    <t xml:space="preserve">营业总面积㎡</t>
  </si>
  <si>
    <t xml:space="preserve">其中自有店面面积㎡</t>
  </si>
  <si>
    <t xml:space="preserve">月租金（元）</t>
  </si>
  <si>
    <t xml:space="preserve">其中：自由门面折旧费（元）</t>
  </si>
  <si>
    <t xml:space="preserve">其中：租赁费（元）</t>
  </si>
  <si>
    <r>
      <rPr>
        <sz val="12"/>
        <rFont val="Noto Sans"/>
        <family val="2"/>
      </rPr>
      <t xml:space="preserve">是否是自有门面（是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药品超市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医保药店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经营中药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中药样板店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中医药店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t xml:space="preserve">中医人数（人）</t>
  </si>
  <si>
    <t xml:space="preserve">药店营业地址</t>
  </si>
  <si>
    <t xml:space="preserve">药店电话（门市）</t>
  </si>
  <si>
    <t xml:space="preserve">店长姓名</t>
  </si>
  <si>
    <t xml:space="preserve">性别</t>
  </si>
  <si>
    <r>
      <rPr>
        <sz val="12"/>
        <rFont val="Noto Sans"/>
        <family val="2"/>
      </rPr>
      <t xml:space="preserve">店长电话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手机</t>
    </r>
    <r>
      <rPr>
        <sz val="12"/>
        <rFont val="新宋体"/>
        <family val="0"/>
        <charset val="134"/>
      </rPr>
      <t xml:space="preserve">)</t>
    </r>
  </si>
  <si>
    <t xml:space="preserve">店长入司时间</t>
  </si>
  <si>
    <t xml:space="preserve">店长任职时间</t>
  </si>
  <si>
    <t xml:space="preserve">所学专业</t>
  </si>
  <si>
    <r>
      <rPr>
        <sz val="12"/>
        <rFont val="Noto Sans"/>
        <family val="2"/>
      </rPr>
      <t xml:space="preserve">职称</t>
    </r>
    <r>
      <rPr>
        <sz val="12"/>
        <rFont val="新宋体"/>
        <family val="0"/>
        <charset val="134"/>
      </rPr>
      <t xml:space="preserve">/</t>
    </r>
    <r>
      <rPr>
        <sz val="12"/>
        <rFont val="Noto Sans"/>
        <family val="2"/>
      </rPr>
      <t xml:space="preserve">执业资格</t>
    </r>
  </si>
  <si>
    <t xml:space="preserve">政治面貌</t>
  </si>
  <si>
    <t xml:space="preserve">店长出生年月日</t>
  </si>
  <si>
    <t xml:space="preserve">医生姓名</t>
  </si>
  <si>
    <t xml:space="preserve">医生电话</t>
  </si>
  <si>
    <t xml:space="preserve">医生出生年月日</t>
  </si>
  <si>
    <r>
      <rPr>
        <sz val="12"/>
        <rFont val="Noto Sans"/>
        <family val="2"/>
      </rPr>
      <t xml:space="preserve">是否设立器械专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t xml:space="preserve">器械专柜累计销售金额（元）</t>
  </si>
  <si>
    <r>
      <rPr>
        <sz val="12"/>
        <rFont val="Noto Sans"/>
        <family val="2"/>
      </rPr>
      <t xml:space="preserve">是否设立药妆专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t xml:space="preserve">药妆专柜累计销售额（元）</t>
  </si>
  <si>
    <t xml:space="preserve">是否设立保健食品专柜</t>
  </si>
  <si>
    <t xml:space="preserve">保健食品专柜累计销售额（元）</t>
  </si>
  <si>
    <r>
      <rPr>
        <sz val="12"/>
        <rFont val="Noto Sans"/>
        <family val="2"/>
      </rPr>
      <t xml:space="preserve">是否是特病定点药房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0"/>
        <charset val="134"/>
      </rPr>
      <t xml:space="preserve">(</t>
    </r>
    <r>
      <rPr>
        <sz val="12"/>
        <rFont val="Noto Sans"/>
        <family val="2"/>
      </rPr>
      <t xml:space="preserve">按地理位置划分为：</t>
    </r>
    <r>
      <rPr>
        <sz val="12"/>
        <rFont val="新宋体"/>
        <family val="0"/>
        <charset val="134"/>
      </rPr>
      <t xml:space="preserve">A\B\C\D\E\F\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药店类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营业面积划分为：</t>
    </r>
    <r>
      <rPr>
        <sz val="12"/>
        <rFont val="宋体"/>
        <family val="0"/>
        <charset val="134"/>
      </rPr>
      <t xml:space="preserve">A\B\C\D\E)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常住人口数量（人）</t>
    </r>
  </si>
  <si>
    <t xml:space="preserve">当月日均人流量</t>
  </si>
  <si>
    <r>
      <rPr>
        <sz val="12"/>
        <rFont val="Noto Sans"/>
        <family val="2"/>
      </rPr>
      <t xml:space="preserve">药店附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药店家数</t>
    </r>
  </si>
  <si>
    <t xml:space="preserve">最主要的竞争药店名称</t>
  </si>
  <si>
    <t xml:space="preserve">最主要的竞争药店当月预计销售额（元）</t>
  </si>
  <si>
    <r>
      <rPr>
        <sz val="12"/>
        <rFont val="Noto Sans"/>
        <family val="2"/>
      </rPr>
      <t xml:space="preserve">药店附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的医院家数</t>
    </r>
  </si>
  <si>
    <t xml:space="preserve">医院名称</t>
  </si>
  <si>
    <t xml:space="preserve">距离     （单位：米）</t>
  </si>
  <si>
    <r>
      <rPr>
        <sz val="12"/>
        <rFont val="新宋体"/>
        <family val="0"/>
        <charset val="134"/>
      </rPr>
      <t xml:space="preserve">T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品规数</t>
    </r>
  </si>
  <si>
    <t xml:space="preserve">其他类品规数</t>
  </si>
  <si>
    <t xml:space="preserve">商品线长度</t>
  </si>
  <si>
    <t xml:space="preserve">日均客流量（人）</t>
  </si>
  <si>
    <r>
      <rPr>
        <sz val="12"/>
        <rFont val="Noto Sans"/>
        <family val="2"/>
      </rPr>
      <t xml:space="preserve">日均客单价  （元</t>
    </r>
    <r>
      <rPr>
        <sz val="12"/>
        <rFont val="新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月盈亏平衡点销售额（元）</t>
  </si>
  <si>
    <r>
      <rPr>
        <sz val="12"/>
        <rFont val="Noto Sans"/>
        <family val="2"/>
      </rPr>
      <t xml:space="preserve">月坪效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）</t>
    </r>
  </si>
  <si>
    <t xml:space="preserve">本月销售额（元）</t>
  </si>
  <si>
    <t xml:space="preserve">本年累计销售额（元）</t>
  </si>
  <si>
    <t xml:space="preserve">本月利润额</t>
  </si>
  <si>
    <t xml:space="preserve">本年累计利润额（元）</t>
  </si>
  <si>
    <t xml:space="preserve">人均销售额（元）</t>
  </si>
  <si>
    <t xml:space="preserve">人均利润额（元）</t>
  </si>
  <si>
    <t xml:space="preserve">凭医院处方的累计销售额（元）</t>
  </si>
  <si>
    <t xml:space="preserve">非处方药累计销售额（元）</t>
  </si>
  <si>
    <t xml:space="preserve">收到处方累计数（张）</t>
  </si>
  <si>
    <t xml:space="preserve">其中：收到医院处方累计数（张）</t>
  </si>
  <si>
    <t xml:space="preserve">现有会员总数量（人）</t>
  </si>
  <si>
    <t xml:space="preserve">其中：有效会员总数量（人）</t>
  </si>
  <si>
    <t xml:space="preserve">本月会员销售（元）</t>
  </si>
  <si>
    <t xml:space="preserve">本年会员销售累计（元）</t>
  </si>
  <si>
    <r>
      <rPr>
        <sz val="12"/>
        <rFont val="Noto Sans"/>
        <family val="2"/>
      </rPr>
      <t xml:space="preserve">本年会员销售占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本月店外销售（元）</t>
  </si>
  <si>
    <t xml:space="preserve">本年店外销售累计（元）</t>
  </si>
  <si>
    <t xml:space="preserve">其中：提货卡销售（元）</t>
  </si>
  <si>
    <t xml:space="preserve">本月降低租金额（元）</t>
  </si>
  <si>
    <t xml:space="preserve">本年累计降低租金额（元）</t>
  </si>
  <si>
    <t xml:space="preserve">四川太极大药房人中店</t>
  </si>
  <si>
    <t xml:space="preserve">川太极</t>
  </si>
  <si>
    <r>
      <rPr>
        <sz val="10"/>
        <color rgb="FF000000"/>
        <rFont val="新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年店</t>
    </r>
  </si>
  <si>
    <t xml:space="preserve">B</t>
  </si>
  <si>
    <t xml:space="preserve">成都市青羊区人民中路三段四号</t>
  </si>
  <si>
    <t xml:space="preserve">028-86271711</t>
  </si>
  <si>
    <t xml:space="preserve">缪玉芳</t>
  </si>
  <si>
    <t xml:space="preserve">女</t>
  </si>
  <si>
    <t xml:space="preserve">药剂学</t>
  </si>
  <si>
    <t xml:space="preserve">无</t>
  </si>
  <si>
    <t xml:space="preserve">群众</t>
  </si>
  <si>
    <t xml:space="preserve">C</t>
  </si>
  <si>
    <t xml:space="preserve">三山大药房</t>
  </si>
  <si>
    <t xml:space="preserve">四川中医肝病医院</t>
  </si>
  <si>
    <t xml:space="preserve">四川太极大药房沙河源店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年店</t>
    </r>
  </si>
  <si>
    <r>
      <rPr>
        <sz val="10"/>
        <color rgb="FF000000"/>
        <rFont val="Noto Sans"/>
        <family val="2"/>
      </rPr>
      <t xml:space="preserve">洞子口商贸大道</t>
    </r>
    <r>
      <rPr>
        <sz val="10"/>
        <color rgb="FF000000"/>
        <rFont val="新宋体"/>
        <family val="0"/>
        <charset val="134"/>
      </rPr>
      <t xml:space="preserve">27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新宋体"/>
        <family val="0"/>
        <charset val="134"/>
      </rPr>
      <t xml:space="preserve">4-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新宋体"/>
        <family val="0"/>
        <charset val="134"/>
      </rPr>
      <t xml:space="preserve">,4-2</t>
    </r>
    <r>
      <rPr>
        <sz val="10"/>
        <color rgb="FF000000"/>
        <rFont val="Noto Sans"/>
        <family val="2"/>
      </rPr>
      <t xml:space="preserve">号</t>
    </r>
  </si>
  <si>
    <t xml:space="preserve">028-83126653</t>
  </si>
  <si>
    <t xml:space="preserve">杨素芬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t xml:space="preserve">护理</t>
  </si>
  <si>
    <t xml:space="preserve">医药购销证</t>
  </si>
  <si>
    <t xml:space="preserve">团员</t>
  </si>
  <si>
    <r>
      <rPr>
        <sz val="10"/>
        <color rgb="FF000000"/>
        <rFont val="Noto Sans"/>
        <family val="2"/>
      </rPr>
      <t xml:space="preserve">凌刚</t>
    </r>
    <r>
      <rPr>
        <sz val="10"/>
        <color rgb="FF000000"/>
        <rFont val="新宋体"/>
        <family val="0"/>
        <charset val="134"/>
      </rPr>
      <t xml:space="preserve">/ </t>
    </r>
    <r>
      <rPr>
        <sz val="10"/>
        <color rgb="FF000000"/>
        <rFont val="Noto Sans"/>
        <family val="2"/>
      </rPr>
      <t xml:space="preserve">汤天学  </t>
    </r>
  </si>
  <si>
    <t xml:space="preserve">D</t>
  </si>
  <si>
    <t xml:space="preserve">华安堂</t>
  </si>
  <si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元</t>
    </r>
  </si>
  <si>
    <t xml:space="preserve">四川太极大药房红星店</t>
  </si>
  <si>
    <r>
      <rPr>
        <sz val="10"/>
        <color rgb="FF000000"/>
        <rFont val="新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存量店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年存量店</t>
    </r>
  </si>
  <si>
    <r>
      <rPr>
        <sz val="10"/>
        <color rgb="FF000000"/>
        <rFont val="Noto Sans"/>
        <family val="2"/>
      </rPr>
      <t xml:space="preserve">成都市青羊区红星路一段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028-86912957</t>
  </si>
  <si>
    <t xml:space="preserve">黄玲</t>
  </si>
  <si>
    <t xml:space="preserve">中药</t>
  </si>
  <si>
    <t xml:space="preserve">执业中药师</t>
  </si>
  <si>
    <r>
      <rPr>
        <sz val="10"/>
        <color rgb="FF000000"/>
        <rFont val="Noto Sans"/>
        <family val="2"/>
      </rPr>
      <t xml:space="preserve">何廷智</t>
    </r>
    <r>
      <rPr>
        <sz val="10"/>
        <color rgb="FF000000"/>
        <rFont val="宋体"/>
        <family val="0"/>
        <charset val="134"/>
      </rPr>
      <t xml:space="preserve">/                                                          </t>
    </r>
    <r>
      <rPr>
        <sz val="10"/>
        <color rgb="FF000000"/>
        <rFont val="Noto Sans"/>
        <family val="2"/>
      </rPr>
      <t xml:space="preserve">凌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覃世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王湃</t>
    </r>
  </si>
  <si>
    <t xml:space="preserve">13550300593/                            15828431370/  13228131007 / 13348872066                                  </t>
  </si>
  <si>
    <r>
      <rPr>
        <sz val="10"/>
        <color rgb="FF000000"/>
        <rFont val="宋体"/>
        <family val="0"/>
        <charset val="134"/>
      </rPr>
      <t xml:space="preserve">19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/                           194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/195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/194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/                           </t>
    </r>
  </si>
  <si>
    <t xml:space="preserve">E</t>
  </si>
  <si>
    <t xml:space="preserve">杏林大药房</t>
  </si>
  <si>
    <t xml:space="preserve">成都市中医名医馆、军区医院附属口腔医院</t>
  </si>
  <si>
    <t xml:space="preserve">四川太极大药房白马寺店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年店</t>
    </r>
  </si>
  <si>
    <t xml:space="preserve">130m2</t>
  </si>
  <si>
    <r>
      <rPr>
        <sz val="10"/>
        <color rgb="FF000000"/>
        <rFont val="Noto Sans"/>
        <family val="2"/>
      </rPr>
      <t xml:space="preserve">四川省成都市金牛区白马寺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028-83181088</t>
  </si>
  <si>
    <t xml:space="preserve">马雪</t>
  </si>
  <si>
    <t xml:space="preserve">中药学</t>
  </si>
  <si>
    <t xml:space="preserve">初级</t>
  </si>
  <si>
    <t xml:space="preserve">大华药房</t>
  </si>
  <si>
    <t xml:space="preserve">四川省林业中心医院</t>
  </si>
  <si>
    <t xml:space="preserve">四川太极大药房羊子山西路店</t>
  </si>
  <si>
    <t xml:space="preserve">c</t>
  </si>
  <si>
    <t xml:space="preserve">152m2</t>
  </si>
  <si>
    <t xml:space="preserve">100m2</t>
  </si>
  <si>
    <r>
      <rPr>
        <sz val="10"/>
        <color rgb="FF000000"/>
        <rFont val="Noto Sans"/>
        <family val="2"/>
      </rPr>
      <t xml:space="preserve">成都市成华区羊子山西路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谢怡</t>
  </si>
  <si>
    <t xml:space="preserve">中药炮制</t>
  </si>
  <si>
    <r>
      <rPr>
        <sz val="10"/>
        <color rgb="FF000000"/>
        <rFont val="Noto Sans"/>
        <family val="2"/>
      </rPr>
      <t xml:space="preserve">格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德仁堂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博维康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/1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/20</t>
    </r>
    <r>
      <rPr>
        <sz val="10"/>
        <color rgb="FF000000"/>
        <rFont val="Noto Sans"/>
        <family val="2"/>
      </rPr>
      <t xml:space="preserve">万</t>
    </r>
  </si>
  <si>
    <t xml:space="preserve">四川太极大药房交大三店</t>
  </si>
  <si>
    <r>
      <rPr>
        <sz val="10"/>
        <color rgb="FF000000"/>
        <rFont val="Noto Sans"/>
        <family val="2"/>
      </rPr>
      <t xml:space="preserve">成都市金牛区交大路</t>
    </r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028-87793718</t>
  </si>
  <si>
    <t xml:space="preserve">代志斌</t>
  </si>
  <si>
    <t xml:space="preserve">社区医学</t>
  </si>
  <si>
    <t xml:space="preserve">执业药师</t>
  </si>
  <si>
    <t xml:space="preserve">康福泰大药房</t>
  </si>
  <si>
    <t xml:space="preserve">1200000-1500000</t>
  </si>
  <si>
    <t xml:space="preserve">四川太极大药房西部店</t>
  </si>
  <si>
    <r>
      <rPr>
        <sz val="10"/>
        <color rgb="FF000000"/>
        <rFont val="新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年存量</t>
    </r>
  </si>
  <si>
    <r>
      <rPr>
        <sz val="10"/>
        <color rgb="FF000000"/>
        <rFont val="Noto Sans"/>
        <family val="2"/>
      </rPr>
      <t xml:space="preserve">成都市金牛区蓉北商贸大道二段</t>
    </r>
    <r>
      <rPr>
        <sz val="10"/>
        <color rgb="FF000000"/>
        <rFont val="新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号</t>
    </r>
  </si>
  <si>
    <t xml:space="preserve">028-66153945</t>
  </si>
  <si>
    <t xml:space="preserve">蒋雪琴</t>
  </si>
  <si>
    <t xml:space="preserve">中药制药</t>
  </si>
  <si>
    <r>
      <rPr>
        <sz val="10"/>
        <color rgb="FF000000"/>
        <rFont val="Noto Sans"/>
        <family val="2"/>
      </rPr>
      <t xml:space="preserve">西部医药超市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太极沙河源</t>
    </r>
    <r>
      <rPr>
        <sz val="10"/>
        <color rgb="FF000000"/>
        <rFont val="宋体"/>
        <family val="0"/>
        <charset val="134"/>
      </rPr>
      <t xml:space="preserve">/</t>
    </r>
  </si>
  <si>
    <t xml:space="preserve">四川太极大药房成华区二环路北四段药店</t>
  </si>
  <si>
    <t xml:space="preserve">成都市成华区二环路北四段九号</t>
  </si>
  <si>
    <t xml:space="preserve">028-83131991</t>
  </si>
  <si>
    <t xml:space="preserve">李忠英</t>
  </si>
  <si>
    <t xml:space="preserve">药学</t>
  </si>
  <si>
    <r>
      <rPr>
        <sz val="10"/>
        <color rgb="FF000000"/>
        <rFont val="Noto Sans"/>
        <family val="2"/>
      </rPr>
      <t xml:space="preserve">博维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汇融大药房</t>
    </r>
  </si>
  <si>
    <t xml:space="preserve">200000/90000</t>
  </si>
  <si>
    <r>
      <rPr>
        <sz val="10"/>
        <color rgb="FF000000"/>
        <rFont val="宋体"/>
        <family val="0"/>
        <charset val="134"/>
      </rPr>
      <t xml:space="preserve">416</t>
    </r>
    <r>
      <rPr>
        <sz val="10"/>
        <color rgb="FF000000"/>
        <rFont val="Noto Sans"/>
        <family val="2"/>
      </rPr>
      <t xml:space="preserve">医院</t>
    </r>
  </si>
  <si>
    <r>
      <rPr>
        <sz val="10"/>
        <rFont val="Noto Sans"/>
        <family val="2"/>
      </rPr>
      <t xml:space="preserve">房租太贵，已经找房东协商，但还是希望公司领导能够与房东商量降租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任务太重，希望公司领导考虑我店目前的情况给我们降低任务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0.00%"/>
    <numFmt numFmtId="167" formatCode="0_);[RED]\(0\)"/>
    <numFmt numFmtId="168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新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新宋体"/>
      <family val="0"/>
      <charset val="134"/>
    </font>
    <font>
      <sz val="10"/>
      <name val="Noto Sans"/>
      <family val="2"/>
    </font>
    <font>
      <sz val="10"/>
      <name val="新宋体"/>
      <family val="0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1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4" borderId="11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4" borderId="11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24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4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4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4" borderId="11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24" borderId="11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24" borderId="11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24" borderId="1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24" borderId="1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4" borderId="1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7" fillId="24" borderId="11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9" fillId="0" borderId="11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?_x0008__x001c__x001c_?_x0007__x0001__x0001_" xfId="38"/>
    <cellStyle name="_ET_STYLE_NoName_00_" xfId="39"/>
    <cellStyle name="好" xfId="40"/>
    <cellStyle name="差" xfId="41"/>
    <cellStyle name="常规_Sheet1" xfId="42"/>
    <cellStyle name="常规_Sheet1_1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样式 1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9.36"/>
    <col collapsed="false" customWidth="true" hidden="false" outlineLevel="0" max="3" min="3" style="1" width="11.62"/>
    <col collapsed="false" customWidth="true" hidden="false" outlineLevel="0" max="4" min="4" style="3" width="16.49"/>
    <col collapsed="false" customWidth="true" hidden="false" outlineLevel="0" max="5" min="5" style="3" width="17.87"/>
    <col collapsed="false" customWidth="true" hidden="false" outlineLevel="0" max="6" min="6" style="3" width="12.24"/>
    <col collapsed="false" customWidth="true" hidden="false" outlineLevel="0" max="7" min="7" style="1" width="16.12"/>
    <col collapsed="false" customWidth="true" hidden="false" outlineLevel="0" max="8" min="8" style="1" width="18.5"/>
    <col collapsed="false" customWidth="true" hidden="false" outlineLevel="0" max="12" min="9" style="1" width="9.36"/>
    <col collapsed="false" customWidth="true" hidden="false" outlineLevel="0" max="13" min="13" style="1" width="10.49"/>
    <col collapsed="false" customWidth="false" hidden="false" outlineLevel="0" max="14" min="14" style="4" width="8.99"/>
    <col collapsed="false" customWidth="false" hidden="false" outlineLevel="0" max="22" min="15" style="1" width="8.99"/>
    <col collapsed="false" customWidth="true" hidden="false" outlineLevel="0" max="23" min="23" style="1" width="17.24"/>
    <col collapsed="false" customWidth="true" hidden="false" outlineLevel="0" max="26" min="24" style="1" width="13.74"/>
    <col collapsed="false" customWidth="true" hidden="false" outlineLevel="0" max="27" min="27" style="1" width="15.12"/>
    <col collapsed="false" customWidth="true" hidden="false" outlineLevel="0" max="28" min="28" style="1" width="15.99"/>
    <col collapsed="false" customWidth="true" hidden="false" outlineLevel="0" max="29" min="29" style="1" width="14.24"/>
    <col collapsed="false" customWidth="false" hidden="false" outlineLevel="0" max="32" min="30" style="1" width="8.99"/>
    <col collapsed="false" customWidth="true" hidden="false" outlineLevel="0" max="33" min="33" style="1" width="14.87"/>
    <col collapsed="false" customWidth="false" hidden="false" outlineLevel="0" max="34" min="34" style="1" width="8.99"/>
    <col collapsed="false" customWidth="true" hidden="false" outlineLevel="0" max="35" min="35" style="1" width="14.99"/>
    <col collapsed="false" customWidth="true" hidden="false" outlineLevel="0" max="36" min="36" style="1" width="14.5"/>
    <col collapsed="false" customWidth="false" hidden="false" outlineLevel="0" max="43" min="37" style="1" width="8.99"/>
    <col collapsed="false" customWidth="true" hidden="false" outlineLevel="0" max="44" min="44" style="1" width="26.24"/>
    <col collapsed="false" customWidth="true" hidden="false" outlineLevel="0" max="45" min="45" style="1" width="31.36"/>
    <col collapsed="false" customWidth="true" hidden="false" outlineLevel="0" max="46" min="46" style="1" width="21.62"/>
    <col collapsed="false" customWidth="true" hidden="false" outlineLevel="0" max="48" min="47" style="1" width="14.36"/>
    <col collapsed="false" customWidth="true" hidden="false" outlineLevel="0" max="49" min="49" style="1" width="21.5"/>
    <col collapsed="false" customWidth="true" hidden="false" outlineLevel="0" max="50" min="50" style="1" width="14.36"/>
    <col collapsed="false" customWidth="true" hidden="false" outlineLevel="0" max="51" min="51" style="1" width="10.87"/>
    <col collapsed="false" customWidth="true" hidden="false" outlineLevel="0" max="52" min="52" style="1" width="19.12"/>
    <col collapsed="false" customWidth="true" hidden="false" outlineLevel="0" max="53" min="53" style="1" width="10.37"/>
    <col collapsed="false" customWidth="false" hidden="false" outlineLevel="0" max="58" min="54" style="1" width="8.99"/>
    <col collapsed="false" customWidth="true" hidden="false" outlineLevel="0" max="59" min="59" style="1" width="12.62"/>
    <col collapsed="false" customWidth="false" hidden="false" outlineLevel="0" max="61" min="60" style="1" width="8.99"/>
    <col collapsed="false" customWidth="true" hidden="false" outlineLevel="0" max="62" min="62" style="1" width="11.36"/>
    <col collapsed="false" customWidth="true" hidden="false" outlineLevel="0" max="63" min="63" style="1" width="12.36"/>
    <col collapsed="false" customWidth="true" hidden="false" outlineLevel="0" max="64" min="64" style="1" width="14.36"/>
    <col collapsed="false" customWidth="true" hidden="false" outlineLevel="0" max="65" min="65" style="1" width="14.5"/>
    <col collapsed="false" customWidth="true" hidden="false" outlineLevel="0" max="66" min="66" style="1" width="13.12"/>
    <col collapsed="false" customWidth="true" hidden="false" outlineLevel="0" max="67" min="67" style="1" width="11.36"/>
    <col collapsed="false" customWidth="true" hidden="false" outlineLevel="0" max="68" min="68" style="1" width="11.74"/>
    <col collapsed="false" customWidth="true" hidden="false" outlineLevel="0" max="69" min="69" style="1" width="11.99"/>
    <col collapsed="false" customWidth="true" hidden="false" outlineLevel="0" max="70" min="70" style="1" width="10.62"/>
    <col collapsed="false" customWidth="true" hidden="false" outlineLevel="0" max="71" min="71" style="1" width="11.62"/>
    <col collapsed="false" customWidth="true" hidden="false" outlineLevel="0" max="72" min="72" style="1" width="13.62"/>
    <col collapsed="false" customWidth="false" hidden="false" outlineLevel="0" max="75" min="73" style="1" width="8.99"/>
    <col collapsed="false" customWidth="true" hidden="false" outlineLevel="0" max="76" min="76" style="1" width="14.87"/>
    <col collapsed="false" customWidth="true" hidden="false" outlineLevel="0" max="77" min="77" style="1" width="9.5"/>
    <col collapsed="false" customWidth="true" hidden="false" outlineLevel="0" max="78" min="78" style="5" width="11.36"/>
    <col collapsed="false" customWidth="true" hidden="false" outlineLevel="0" max="79" min="79" style="5" width="11.5"/>
    <col collapsed="false" customWidth="false" hidden="false" outlineLevel="0" max="80" min="80" style="1" width="8.99"/>
    <col collapsed="false" customWidth="true" hidden="false" outlineLevel="0" max="81" min="81" style="6" width="10.99"/>
    <col collapsed="false" customWidth="true" hidden="false" outlineLevel="0" max="82" min="82" style="1" width="12.24"/>
    <col collapsed="false" customWidth="false" hidden="false" outlineLevel="0" max="83" min="83" style="1" width="8.99"/>
    <col collapsed="false" customWidth="true" hidden="false" outlineLevel="0" max="84" min="84" style="1" width="12.87"/>
    <col collapsed="false" customWidth="true" hidden="false" outlineLevel="0" max="85" min="85" style="6" width="31.11"/>
    <col collapsed="false" customWidth="false" hidden="false" outlineLevel="0" max="87" min="86" style="7" width="8.99"/>
    <col collapsed="false" customWidth="false" hidden="false" outlineLevel="0" max="257" min="88" style="1" width="8.99"/>
  </cols>
  <sheetData>
    <row r="1" customFormat="false" ht="22.5" hidden="false" customHeight="true" outlineLevel="0" collapsed="false">
      <c r="A1" s="8" t="s">
        <v>0</v>
      </c>
      <c r="B1" s="8"/>
      <c r="C1" s="8"/>
    </row>
    <row r="2" s="2" customFormat="true" ht="31" hidden="false" customHeight="true" outlineLevel="0" collapsed="false">
      <c r="A2" s="9" t="s">
        <v>1</v>
      </c>
      <c r="B2" s="9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 t="s">
        <v>4</v>
      </c>
      <c r="Z2" s="10"/>
      <c r="AA2" s="10"/>
      <c r="AB2" s="10"/>
      <c r="AC2" s="10"/>
      <c r="AD2" s="10"/>
      <c r="AE2" s="10"/>
      <c r="AF2" s="10"/>
      <c r="AG2" s="10"/>
      <c r="AH2" s="10" t="s">
        <v>5</v>
      </c>
      <c r="AI2" s="10"/>
      <c r="AJ2" s="10"/>
      <c r="AK2" s="10" t="s">
        <v>6</v>
      </c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 t="s">
        <v>7</v>
      </c>
      <c r="BC2" s="10"/>
      <c r="BD2" s="10"/>
      <c r="BE2" s="10"/>
      <c r="BF2" s="10"/>
      <c r="BG2" s="10"/>
      <c r="BH2" s="10" t="s">
        <v>8</v>
      </c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9" t="s">
        <v>9</v>
      </c>
      <c r="CG2" s="11" t="s">
        <v>10</v>
      </c>
      <c r="CH2" s="12"/>
      <c r="CI2" s="12"/>
    </row>
    <row r="3" s="22" customFormat="true" ht="66.75" hidden="false" customHeight="true" outlineLevel="0" collapsed="false">
      <c r="A3" s="9"/>
      <c r="B3" s="9"/>
      <c r="C3" s="9" t="s">
        <v>11</v>
      </c>
      <c r="D3" s="13" t="s">
        <v>12</v>
      </c>
      <c r="E3" s="13" t="s">
        <v>13</v>
      </c>
      <c r="F3" s="13" t="s">
        <v>14</v>
      </c>
      <c r="G3" s="14" t="s">
        <v>15</v>
      </c>
      <c r="H3" s="15" t="s">
        <v>16</v>
      </c>
      <c r="I3" s="14" t="s">
        <v>17</v>
      </c>
      <c r="J3" s="14" t="s">
        <v>18</v>
      </c>
      <c r="K3" s="14" t="s">
        <v>19</v>
      </c>
      <c r="L3" s="14" t="s">
        <v>20</v>
      </c>
      <c r="M3" s="9" t="s">
        <v>21</v>
      </c>
      <c r="N3" s="16" t="s">
        <v>22</v>
      </c>
      <c r="O3" s="9" t="s">
        <v>23</v>
      </c>
      <c r="P3" s="9" t="s">
        <v>24</v>
      </c>
      <c r="Q3" s="14" t="s">
        <v>25</v>
      </c>
      <c r="R3" s="14" t="s">
        <v>26</v>
      </c>
      <c r="S3" s="17" t="s">
        <v>27</v>
      </c>
      <c r="T3" s="14" t="s">
        <v>28</v>
      </c>
      <c r="U3" s="14" t="s">
        <v>29</v>
      </c>
      <c r="V3" s="14" t="s">
        <v>30</v>
      </c>
      <c r="W3" s="14" t="s">
        <v>31</v>
      </c>
      <c r="X3" s="14" t="s">
        <v>32</v>
      </c>
      <c r="Y3" s="14" t="s">
        <v>33</v>
      </c>
      <c r="Z3" s="14" t="s">
        <v>34</v>
      </c>
      <c r="AA3" s="14" t="s">
        <v>35</v>
      </c>
      <c r="AB3" s="14" t="s">
        <v>36</v>
      </c>
      <c r="AC3" s="14" t="s">
        <v>37</v>
      </c>
      <c r="AD3" s="14" t="s">
        <v>38</v>
      </c>
      <c r="AE3" s="14" t="s">
        <v>39</v>
      </c>
      <c r="AF3" s="14" t="s">
        <v>40</v>
      </c>
      <c r="AG3" s="14" t="s">
        <v>41</v>
      </c>
      <c r="AH3" s="14" t="s">
        <v>42</v>
      </c>
      <c r="AI3" s="14" t="s">
        <v>43</v>
      </c>
      <c r="AJ3" s="14" t="s">
        <v>44</v>
      </c>
      <c r="AK3" s="9" t="s">
        <v>45</v>
      </c>
      <c r="AL3" s="9" t="s">
        <v>46</v>
      </c>
      <c r="AM3" s="9" t="s">
        <v>47</v>
      </c>
      <c r="AN3" s="9" t="s">
        <v>48</v>
      </c>
      <c r="AO3" s="9" t="s">
        <v>49</v>
      </c>
      <c r="AP3" s="9" t="s">
        <v>50</v>
      </c>
      <c r="AQ3" s="14" t="s">
        <v>51</v>
      </c>
      <c r="AR3" s="15" t="s">
        <v>52</v>
      </c>
      <c r="AS3" s="9" t="s">
        <v>53</v>
      </c>
      <c r="AT3" s="18" t="s">
        <v>54</v>
      </c>
      <c r="AU3" s="9" t="s">
        <v>55</v>
      </c>
      <c r="AV3" s="9" t="s">
        <v>56</v>
      </c>
      <c r="AW3" s="9" t="s">
        <v>57</v>
      </c>
      <c r="AX3" s="9" t="s">
        <v>58</v>
      </c>
      <c r="AY3" s="9" t="s">
        <v>59</v>
      </c>
      <c r="AZ3" s="9" t="s">
        <v>60</v>
      </c>
      <c r="BA3" s="9" t="s">
        <v>61</v>
      </c>
      <c r="BB3" s="19" t="s">
        <v>62</v>
      </c>
      <c r="BC3" s="18" t="s">
        <v>63</v>
      </c>
      <c r="BD3" s="18" t="s">
        <v>64</v>
      </c>
      <c r="BE3" s="18" t="s">
        <v>65</v>
      </c>
      <c r="BF3" s="9" t="s">
        <v>66</v>
      </c>
      <c r="BG3" s="9" t="s">
        <v>67</v>
      </c>
      <c r="BH3" s="14" t="s">
        <v>68</v>
      </c>
      <c r="BI3" s="14" t="s">
        <v>69</v>
      </c>
      <c r="BJ3" s="14" t="s">
        <v>70</v>
      </c>
      <c r="BK3" s="9" t="s">
        <v>71</v>
      </c>
      <c r="BL3" s="9" t="s">
        <v>72</v>
      </c>
      <c r="BM3" s="9" t="s">
        <v>73</v>
      </c>
      <c r="BN3" s="9" t="s">
        <v>74</v>
      </c>
      <c r="BO3" s="9" t="s">
        <v>75</v>
      </c>
      <c r="BP3" s="9" t="s">
        <v>76</v>
      </c>
      <c r="BQ3" s="9" t="s">
        <v>77</v>
      </c>
      <c r="BR3" s="9" t="s">
        <v>78</v>
      </c>
      <c r="BS3" s="9" t="s">
        <v>79</v>
      </c>
      <c r="BT3" s="9" t="s">
        <v>80</v>
      </c>
      <c r="BU3" s="9" t="s">
        <v>81</v>
      </c>
      <c r="BV3" s="9" t="s">
        <v>82</v>
      </c>
      <c r="BW3" s="9" t="s">
        <v>83</v>
      </c>
      <c r="BX3" s="9" t="s">
        <v>84</v>
      </c>
      <c r="BY3" s="9" t="s">
        <v>85</v>
      </c>
      <c r="BZ3" s="20" t="s">
        <v>86</v>
      </c>
      <c r="CA3" s="20" t="s">
        <v>87</v>
      </c>
      <c r="CB3" s="9" t="s">
        <v>88</v>
      </c>
      <c r="CC3" s="9" t="s">
        <v>89</v>
      </c>
      <c r="CD3" s="9" t="s">
        <v>90</v>
      </c>
      <c r="CE3" s="9" t="s">
        <v>91</v>
      </c>
      <c r="CF3" s="9"/>
      <c r="CG3" s="11"/>
      <c r="CH3" s="21"/>
      <c r="CI3" s="21"/>
    </row>
    <row r="4" s="35" customFormat="true" ht="24.95" hidden="false" customHeight="true" outlineLevel="0" collapsed="false">
      <c r="A4" s="23" t="n">
        <v>1</v>
      </c>
      <c r="B4" s="24" t="s">
        <v>92</v>
      </c>
      <c r="C4" s="24" t="s">
        <v>93</v>
      </c>
      <c r="D4" s="25" t="n">
        <v>40028</v>
      </c>
      <c r="E4" s="25"/>
      <c r="F4" s="25"/>
      <c r="G4" s="26" t="s">
        <v>94</v>
      </c>
      <c r="H4" s="27" t="s">
        <v>95</v>
      </c>
      <c r="I4" s="26" t="n">
        <v>4</v>
      </c>
      <c r="J4" s="26" t="n">
        <v>0</v>
      </c>
      <c r="K4" s="26" t="n">
        <v>106</v>
      </c>
      <c r="L4" s="26" t="n">
        <v>80</v>
      </c>
      <c r="M4" s="23" t="n">
        <v>20034</v>
      </c>
      <c r="N4" s="23"/>
      <c r="O4" s="23" t="n">
        <v>20034</v>
      </c>
      <c r="P4" s="26"/>
      <c r="Q4" s="26" t="n">
        <v>1</v>
      </c>
      <c r="R4" s="26" t="n">
        <v>1</v>
      </c>
      <c r="S4" s="26" t="n">
        <v>1</v>
      </c>
      <c r="T4" s="28"/>
      <c r="U4" s="28"/>
      <c r="V4" s="26"/>
      <c r="W4" s="29" t="s">
        <v>96</v>
      </c>
      <c r="X4" s="28" t="s">
        <v>97</v>
      </c>
      <c r="Y4" s="30" t="s">
        <v>98</v>
      </c>
      <c r="Z4" s="30" t="s">
        <v>99</v>
      </c>
      <c r="AA4" s="28" t="n">
        <v>13981859157</v>
      </c>
      <c r="AB4" s="31" t="n">
        <v>36951</v>
      </c>
      <c r="AC4" s="31" t="n">
        <v>40269</v>
      </c>
      <c r="AD4" s="29" t="s">
        <v>100</v>
      </c>
      <c r="AE4" s="30" t="s">
        <v>101</v>
      </c>
      <c r="AF4" s="30" t="s">
        <v>102</v>
      </c>
      <c r="AG4" s="32" t="n">
        <v>30284</v>
      </c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 t="s">
        <v>103</v>
      </c>
      <c r="AS4" s="28" t="s">
        <v>103</v>
      </c>
      <c r="AT4" s="23" t="n">
        <v>7000</v>
      </c>
      <c r="AU4" s="23" t="n">
        <v>900</v>
      </c>
      <c r="AV4" s="23" t="n">
        <v>6</v>
      </c>
      <c r="AW4" s="30" t="s">
        <v>104</v>
      </c>
      <c r="AX4" s="28" t="n">
        <v>360000</v>
      </c>
      <c r="AY4" s="23" t="n">
        <v>1</v>
      </c>
      <c r="AZ4" s="30" t="s">
        <v>105</v>
      </c>
      <c r="BA4" s="23" t="n">
        <v>500</v>
      </c>
      <c r="BB4" s="23" t="n">
        <v>238</v>
      </c>
      <c r="BC4" s="23" t="n">
        <v>197</v>
      </c>
      <c r="BD4" s="23" t="n">
        <v>140</v>
      </c>
      <c r="BE4" s="23" t="n">
        <v>119</v>
      </c>
      <c r="BF4" s="23" t="n">
        <v>1450</v>
      </c>
      <c r="BG4" s="23" t="n">
        <v>1500</v>
      </c>
      <c r="BH4" s="26" t="n">
        <v>103</v>
      </c>
      <c r="BI4" s="26" t="n">
        <v>47.9</v>
      </c>
      <c r="BJ4" s="23" t="n">
        <v>151900</v>
      </c>
      <c r="BK4" s="23" t="n">
        <v>1123</v>
      </c>
      <c r="BL4" s="23" t="n">
        <v>147564</v>
      </c>
      <c r="BM4" s="23" t="n">
        <v>1249784</v>
      </c>
      <c r="BN4" s="23" t="n">
        <v>44986</v>
      </c>
      <c r="BO4" s="23" t="n">
        <v>392086</v>
      </c>
      <c r="BP4" s="23" t="n">
        <v>36891</v>
      </c>
      <c r="BQ4" s="23" t="n">
        <v>11246.5</v>
      </c>
      <c r="BR4" s="23" t="n">
        <v>0</v>
      </c>
      <c r="BS4" s="23" t="n">
        <v>120535</v>
      </c>
      <c r="BT4" s="23" t="n">
        <v>0</v>
      </c>
      <c r="BU4" s="23" t="n">
        <v>0</v>
      </c>
      <c r="BV4" s="23" t="n">
        <v>1975</v>
      </c>
      <c r="BW4" s="23" t="n">
        <v>1770</v>
      </c>
      <c r="BX4" s="23" t="n">
        <v>34177</v>
      </c>
      <c r="BY4" s="23" t="n">
        <v>271784</v>
      </c>
      <c r="BZ4" s="33" t="n">
        <v>0.2175</v>
      </c>
      <c r="CA4" s="23" t="n">
        <v>0</v>
      </c>
      <c r="CB4" s="23" t="n">
        <v>25420</v>
      </c>
      <c r="CC4" s="23" t="n">
        <v>0</v>
      </c>
      <c r="CD4" s="23" t="n">
        <v>0</v>
      </c>
      <c r="CE4" s="23" t="n">
        <v>0</v>
      </c>
      <c r="CF4" s="23"/>
      <c r="CG4" s="23"/>
      <c r="CH4" s="34"/>
      <c r="CI4" s="34"/>
    </row>
    <row r="5" s="42" customFormat="true" ht="24.95" hidden="false" customHeight="true" outlineLevel="0" collapsed="false">
      <c r="A5" s="23" t="n">
        <v>2</v>
      </c>
      <c r="B5" s="29" t="s">
        <v>106</v>
      </c>
      <c r="C5" s="24" t="s">
        <v>93</v>
      </c>
      <c r="D5" s="36" t="n">
        <v>40087</v>
      </c>
      <c r="E5" s="36"/>
      <c r="F5" s="29"/>
      <c r="G5" s="37" t="s">
        <v>107</v>
      </c>
      <c r="H5" s="37" t="s">
        <v>95</v>
      </c>
      <c r="I5" s="37" t="n">
        <v>5</v>
      </c>
      <c r="J5" s="37" t="n">
        <v>1</v>
      </c>
      <c r="K5" s="37" t="n">
        <v>288</v>
      </c>
      <c r="L5" s="37"/>
      <c r="M5" s="37" t="n">
        <v>21556</v>
      </c>
      <c r="N5" s="37"/>
      <c r="O5" s="37"/>
      <c r="P5" s="37"/>
      <c r="Q5" s="37" t="n">
        <v>1</v>
      </c>
      <c r="R5" s="37" t="n">
        <v>1</v>
      </c>
      <c r="S5" s="37" t="n">
        <v>1</v>
      </c>
      <c r="T5" s="37" t="n">
        <v>1</v>
      </c>
      <c r="U5" s="37" t="n">
        <v>1</v>
      </c>
      <c r="V5" s="37" t="n">
        <v>2</v>
      </c>
      <c r="W5" s="38" t="s">
        <v>108</v>
      </c>
      <c r="X5" s="26" t="s">
        <v>109</v>
      </c>
      <c r="Y5" s="29" t="s">
        <v>110</v>
      </c>
      <c r="Z5" s="29" t="s">
        <v>99</v>
      </c>
      <c r="AA5" s="38" t="n">
        <v>13408550996</v>
      </c>
      <c r="AB5" s="31" t="s">
        <v>111</v>
      </c>
      <c r="AC5" s="31" t="n">
        <v>40686</v>
      </c>
      <c r="AD5" s="38" t="s">
        <v>112</v>
      </c>
      <c r="AE5" s="38" t="s">
        <v>113</v>
      </c>
      <c r="AF5" s="38" t="s">
        <v>114</v>
      </c>
      <c r="AG5" s="31" t="n">
        <v>27919</v>
      </c>
      <c r="AH5" s="38" t="s">
        <v>115</v>
      </c>
      <c r="AI5" s="37"/>
      <c r="AJ5" s="37"/>
      <c r="AK5" s="37"/>
      <c r="AL5" s="37"/>
      <c r="AM5" s="37"/>
      <c r="AN5" s="37"/>
      <c r="AO5" s="37"/>
      <c r="AP5" s="37"/>
      <c r="AQ5" s="37"/>
      <c r="AR5" s="37" t="s">
        <v>116</v>
      </c>
      <c r="AS5" s="37" t="s">
        <v>103</v>
      </c>
      <c r="AT5" s="37" t="n">
        <v>10000</v>
      </c>
      <c r="AU5" s="37" t="n">
        <v>193</v>
      </c>
      <c r="AV5" s="37" t="n">
        <v>5</v>
      </c>
      <c r="AW5" s="24" t="s">
        <v>117</v>
      </c>
      <c r="AX5" s="37" t="n">
        <v>250000</v>
      </c>
      <c r="AY5" s="37"/>
      <c r="AZ5" s="37"/>
      <c r="BA5" s="37"/>
      <c r="BB5" s="37" t="n">
        <v>289</v>
      </c>
      <c r="BC5" s="37" t="n">
        <v>228</v>
      </c>
      <c r="BD5" s="37" t="n">
        <v>109</v>
      </c>
      <c r="BE5" s="37" t="n">
        <v>16</v>
      </c>
      <c r="BF5" s="37" t="n">
        <v>2626</v>
      </c>
      <c r="BG5" s="37" t="n">
        <v>2981</v>
      </c>
      <c r="BH5" s="37" t="n">
        <v>119</v>
      </c>
      <c r="BI5" s="37" t="s">
        <v>118</v>
      </c>
      <c r="BJ5" s="37" t="n">
        <v>7000</v>
      </c>
      <c r="BK5" s="37" t="n">
        <v>665</v>
      </c>
      <c r="BL5" s="37" t="n">
        <v>206980</v>
      </c>
      <c r="BM5" s="37" t="n">
        <v>2269578</v>
      </c>
      <c r="BN5" s="37" t="n">
        <v>62245</v>
      </c>
      <c r="BO5" s="37" t="n">
        <v>328204</v>
      </c>
      <c r="BP5" s="37" t="n">
        <v>31941</v>
      </c>
      <c r="BQ5" s="37" t="n">
        <v>9440</v>
      </c>
      <c r="BR5" s="37" t="n">
        <v>0</v>
      </c>
      <c r="BS5" s="37" t="n">
        <v>0</v>
      </c>
      <c r="BT5" s="37" t="n">
        <v>0</v>
      </c>
      <c r="BU5" s="37" t="n">
        <v>0</v>
      </c>
      <c r="BV5" s="37" t="n">
        <v>3423</v>
      </c>
      <c r="BW5" s="37" t="n">
        <v>2971</v>
      </c>
      <c r="BX5" s="37" t="n">
        <v>77395</v>
      </c>
      <c r="BY5" s="39" t="n">
        <v>958751</v>
      </c>
      <c r="BZ5" s="40" t="n">
        <v>0.4091</v>
      </c>
      <c r="CA5" s="37" t="n">
        <v>0</v>
      </c>
      <c r="CB5" s="23" t="n">
        <v>0</v>
      </c>
      <c r="CC5" s="37" t="n">
        <v>0</v>
      </c>
      <c r="CD5" s="37" t="n">
        <v>0</v>
      </c>
      <c r="CE5" s="37" t="n">
        <v>0</v>
      </c>
      <c r="CF5" s="23"/>
      <c r="CG5" s="37"/>
      <c r="CH5" s="41"/>
      <c r="CI5" s="41"/>
    </row>
    <row r="6" s="42" customFormat="true" ht="22.5" hidden="false" customHeight="true" outlineLevel="0" collapsed="false">
      <c r="A6" s="23" t="n">
        <v>3</v>
      </c>
      <c r="B6" s="43" t="s">
        <v>119</v>
      </c>
      <c r="C6" s="24" t="s">
        <v>93</v>
      </c>
      <c r="D6" s="25" t="s">
        <v>120</v>
      </c>
      <c r="E6" s="25"/>
      <c r="F6" s="25"/>
      <c r="G6" s="28" t="s">
        <v>121</v>
      </c>
      <c r="H6" s="27" t="s">
        <v>95</v>
      </c>
      <c r="I6" s="38" t="n">
        <v>10</v>
      </c>
      <c r="J6" s="38" t="n">
        <v>1</v>
      </c>
      <c r="K6" s="38" t="n">
        <v>163</v>
      </c>
      <c r="L6" s="38"/>
      <c r="M6" s="23" t="n">
        <v>20000</v>
      </c>
      <c r="N6" s="23"/>
      <c r="O6" s="23" t="n">
        <v>20000</v>
      </c>
      <c r="P6" s="38"/>
      <c r="Q6" s="38" t="n">
        <v>1</v>
      </c>
      <c r="R6" s="38" t="n">
        <v>1</v>
      </c>
      <c r="S6" s="38" t="n">
        <v>1</v>
      </c>
      <c r="T6" s="38" t="n">
        <v>1</v>
      </c>
      <c r="U6" s="38" t="n">
        <v>1</v>
      </c>
      <c r="V6" s="38" t="n">
        <v>4</v>
      </c>
      <c r="W6" s="30" t="s">
        <v>122</v>
      </c>
      <c r="X6" s="26" t="s">
        <v>123</v>
      </c>
      <c r="Y6" s="38" t="s">
        <v>124</v>
      </c>
      <c r="Z6" s="38" t="s">
        <v>99</v>
      </c>
      <c r="AA6" s="38" t="n">
        <v>15002818839</v>
      </c>
      <c r="AB6" s="25" t="n">
        <v>40477</v>
      </c>
      <c r="AC6" s="25" t="n">
        <v>41543</v>
      </c>
      <c r="AD6" s="38" t="s">
        <v>125</v>
      </c>
      <c r="AE6" s="38" t="s">
        <v>126</v>
      </c>
      <c r="AF6" s="38"/>
      <c r="AG6" s="25" t="n">
        <v>30535</v>
      </c>
      <c r="AH6" s="30" t="s">
        <v>127</v>
      </c>
      <c r="AI6" s="28" t="s">
        <v>128</v>
      </c>
      <c r="AJ6" s="28" t="s">
        <v>129</v>
      </c>
      <c r="AK6" s="38" t="n">
        <v>1</v>
      </c>
      <c r="AL6" s="38"/>
      <c r="AM6" s="38"/>
      <c r="AN6" s="38"/>
      <c r="AO6" s="38"/>
      <c r="AP6" s="38"/>
      <c r="AQ6" s="38"/>
      <c r="AR6" s="27" t="s">
        <v>130</v>
      </c>
      <c r="AS6" s="27" t="s">
        <v>103</v>
      </c>
      <c r="AT6" s="23" t="n">
        <v>15000</v>
      </c>
      <c r="AU6" s="23" t="n">
        <v>141</v>
      </c>
      <c r="AV6" s="23" t="n">
        <v>5</v>
      </c>
      <c r="AW6" s="30" t="s">
        <v>131</v>
      </c>
      <c r="AX6" s="43" t="n">
        <v>300000</v>
      </c>
      <c r="AY6" s="23" t="n">
        <v>2</v>
      </c>
      <c r="AZ6" s="30" t="s">
        <v>132</v>
      </c>
      <c r="BA6" s="23" t="n">
        <v>20</v>
      </c>
      <c r="BB6" s="23" t="n">
        <v>235</v>
      </c>
      <c r="BC6" s="23" t="n">
        <v>408</v>
      </c>
      <c r="BD6" s="23" t="n">
        <v>120</v>
      </c>
      <c r="BE6" s="23" t="n">
        <v>37</v>
      </c>
      <c r="BF6" s="23" t="n">
        <v>2360</v>
      </c>
      <c r="BG6" s="23" t="n">
        <v>3183</v>
      </c>
      <c r="BH6" s="38" t="n">
        <v>141</v>
      </c>
      <c r="BI6" s="38" t="n">
        <v>52.99</v>
      </c>
      <c r="BJ6" s="23" t="n">
        <v>230000</v>
      </c>
      <c r="BK6" s="23" t="n">
        <v>1369</v>
      </c>
      <c r="BL6" s="23" t="n">
        <v>225245</v>
      </c>
      <c r="BM6" s="23" t="n">
        <v>2195864</v>
      </c>
      <c r="BN6" s="23" t="n">
        <v>68024</v>
      </c>
      <c r="BO6" s="23" t="n">
        <v>695730</v>
      </c>
      <c r="BP6" s="23" t="n">
        <v>20476</v>
      </c>
      <c r="BQ6" s="23" t="n">
        <v>6184</v>
      </c>
      <c r="BR6" s="23" t="n">
        <v>54300</v>
      </c>
      <c r="BS6" s="23" t="n">
        <v>61000</v>
      </c>
      <c r="BT6" s="23" t="n">
        <v>1138</v>
      </c>
      <c r="BU6" s="23" t="n">
        <v>685</v>
      </c>
      <c r="BV6" s="23" t="n">
        <v>4435</v>
      </c>
      <c r="BW6" s="23" t="n">
        <v>3037</v>
      </c>
      <c r="BX6" s="23" t="n">
        <v>98127</v>
      </c>
      <c r="BY6" s="23" t="n">
        <v>996440</v>
      </c>
      <c r="BZ6" s="33" t="n">
        <v>0.4537</v>
      </c>
      <c r="CA6" s="23" t="n">
        <v>8000</v>
      </c>
      <c r="CB6" s="23" t="n">
        <v>30000</v>
      </c>
      <c r="CC6" s="23" t="n">
        <v>0</v>
      </c>
      <c r="CD6" s="23" t="n">
        <v>0</v>
      </c>
      <c r="CE6" s="23" t="n">
        <v>0</v>
      </c>
      <c r="CF6" s="23"/>
      <c r="CG6" s="23"/>
      <c r="CH6" s="41"/>
      <c r="CI6" s="41"/>
    </row>
    <row r="7" s="42" customFormat="true" ht="22.5" hidden="false" customHeight="true" outlineLevel="0" collapsed="false">
      <c r="A7" s="23" t="n">
        <v>4</v>
      </c>
      <c r="B7" s="43" t="s">
        <v>133</v>
      </c>
      <c r="C7" s="24" t="s">
        <v>93</v>
      </c>
      <c r="D7" s="25" t="n">
        <v>40908</v>
      </c>
      <c r="E7" s="44"/>
      <c r="F7" s="43"/>
      <c r="G7" s="28" t="s">
        <v>134</v>
      </c>
      <c r="H7" s="28" t="s">
        <v>116</v>
      </c>
      <c r="I7" s="28" t="n">
        <v>3</v>
      </c>
      <c r="J7" s="28" t="n">
        <v>0</v>
      </c>
      <c r="K7" s="37" t="s">
        <v>135</v>
      </c>
      <c r="L7" s="28"/>
      <c r="M7" s="28" t="n">
        <v>9000</v>
      </c>
      <c r="N7" s="45"/>
      <c r="O7" s="43" t="n">
        <v>9000</v>
      </c>
      <c r="P7" s="43"/>
      <c r="Q7" s="28" t="n">
        <v>1</v>
      </c>
      <c r="R7" s="28" t="n">
        <v>1</v>
      </c>
      <c r="S7" s="28" t="n">
        <v>1</v>
      </c>
      <c r="T7" s="28"/>
      <c r="U7" s="28"/>
      <c r="V7" s="28"/>
      <c r="W7" s="29" t="s">
        <v>136</v>
      </c>
      <c r="X7" s="28" t="s">
        <v>137</v>
      </c>
      <c r="Y7" s="29" t="s">
        <v>138</v>
      </c>
      <c r="Z7" s="29" t="s">
        <v>99</v>
      </c>
      <c r="AA7" s="37" t="n">
        <v>15881126786</v>
      </c>
      <c r="AB7" s="31" t="n">
        <v>39852</v>
      </c>
      <c r="AC7" s="31" t="n">
        <v>40430</v>
      </c>
      <c r="AD7" s="29" t="s">
        <v>139</v>
      </c>
      <c r="AE7" s="29" t="s">
        <v>140</v>
      </c>
      <c r="AF7" s="28"/>
      <c r="AG7" s="31" t="n">
        <v>31324</v>
      </c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37" t="s">
        <v>116</v>
      </c>
      <c r="AS7" s="37" t="s">
        <v>103</v>
      </c>
      <c r="AT7" s="37" t="n">
        <v>2000</v>
      </c>
      <c r="AU7" s="37" t="n">
        <v>1200</v>
      </c>
      <c r="AV7" s="37" t="n">
        <v>6</v>
      </c>
      <c r="AW7" s="29" t="s">
        <v>141</v>
      </c>
      <c r="AX7" s="37" t="n">
        <v>15</v>
      </c>
      <c r="AY7" s="37" t="n">
        <v>1</v>
      </c>
      <c r="AZ7" s="29" t="s">
        <v>142</v>
      </c>
      <c r="BA7" s="37" t="n">
        <v>400</v>
      </c>
      <c r="BB7" s="37" t="n">
        <v>262</v>
      </c>
      <c r="BC7" s="37" t="n">
        <v>198</v>
      </c>
      <c r="BD7" s="28" t="n">
        <v>105</v>
      </c>
      <c r="BE7" s="28" t="n">
        <v>29</v>
      </c>
      <c r="BF7" s="28" t="n">
        <v>1702</v>
      </c>
      <c r="BG7" s="28" t="n">
        <v>1836</v>
      </c>
      <c r="BH7" s="28" t="n">
        <v>52</v>
      </c>
      <c r="BI7" s="28" t="n">
        <v>46.7</v>
      </c>
      <c r="BJ7" s="28" t="n">
        <v>90000</v>
      </c>
      <c r="BK7" s="28" t="n">
        <v>500</v>
      </c>
      <c r="BL7" s="46" t="n">
        <v>72337</v>
      </c>
      <c r="BM7" s="28" t="n">
        <v>669595</v>
      </c>
      <c r="BN7" s="47" t="n">
        <v>22424</v>
      </c>
      <c r="BO7" s="28" t="n">
        <v>208277</v>
      </c>
      <c r="BP7" s="28" t="n">
        <v>24112</v>
      </c>
      <c r="BQ7" s="28" t="n">
        <v>7500</v>
      </c>
      <c r="BR7" s="28" t="n">
        <v>0</v>
      </c>
      <c r="BS7" s="48" t="n">
        <v>52888</v>
      </c>
      <c r="BT7" s="48" t="n">
        <v>0</v>
      </c>
      <c r="BU7" s="48" t="n">
        <v>0</v>
      </c>
      <c r="BV7" s="48" t="n">
        <v>1872</v>
      </c>
      <c r="BW7" s="48" t="n">
        <v>1680</v>
      </c>
      <c r="BX7" s="48" t="n">
        <v>29200</v>
      </c>
      <c r="BY7" s="48" t="n">
        <v>321460</v>
      </c>
      <c r="BZ7" s="49" t="n">
        <v>0.46</v>
      </c>
      <c r="CA7" s="48" t="n">
        <v>0</v>
      </c>
      <c r="CB7" s="48" t="n">
        <v>0</v>
      </c>
      <c r="CC7" s="48" t="n">
        <v>0</v>
      </c>
      <c r="CD7" s="48" t="n">
        <v>0</v>
      </c>
      <c r="CE7" s="43" t="n">
        <v>0</v>
      </c>
      <c r="CF7" s="43"/>
      <c r="CG7" s="43"/>
      <c r="CH7" s="50"/>
      <c r="CI7" s="50"/>
      <c r="CJ7" s="50"/>
      <c r="CK7" s="50"/>
      <c r="CL7" s="50"/>
      <c r="CM7" s="50"/>
      <c r="CN7" s="50"/>
    </row>
    <row r="8" s="42" customFormat="true" ht="22.5" hidden="false" customHeight="true" outlineLevel="0" collapsed="false">
      <c r="A8" s="23" t="n">
        <v>5</v>
      </c>
      <c r="B8" s="29" t="s">
        <v>143</v>
      </c>
      <c r="C8" s="24" t="s">
        <v>93</v>
      </c>
      <c r="D8" s="25" t="n">
        <v>40632</v>
      </c>
      <c r="E8" s="44"/>
      <c r="F8" s="43"/>
      <c r="G8" s="28" t="s">
        <v>134</v>
      </c>
      <c r="H8" s="28" t="s">
        <v>144</v>
      </c>
      <c r="I8" s="28" t="n">
        <v>4</v>
      </c>
      <c r="J8" s="28" t="n">
        <v>0</v>
      </c>
      <c r="K8" s="28" t="s">
        <v>145</v>
      </c>
      <c r="L8" s="28" t="s">
        <v>146</v>
      </c>
      <c r="M8" s="28" t="n">
        <v>18914.17</v>
      </c>
      <c r="N8" s="45"/>
      <c r="O8" s="43" t="n">
        <v>19814</v>
      </c>
      <c r="P8" s="43"/>
      <c r="Q8" s="28" t="n">
        <v>1</v>
      </c>
      <c r="R8" s="28" t="n">
        <v>1</v>
      </c>
      <c r="S8" s="28" t="n">
        <v>1</v>
      </c>
      <c r="T8" s="28"/>
      <c r="U8" s="28"/>
      <c r="V8" s="28"/>
      <c r="W8" s="30" t="s">
        <v>147</v>
      </c>
      <c r="X8" s="28" t="n">
        <v>2861291727</v>
      </c>
      <c r="Y8" s="30" t="s">
        <v>148</v>
      </c>
      <c r="Z8" s="30" t="s">
        <v>99</v>
      </c>
      <c r="AA8" s="28" t="n">
        <v>13693423280</v>
      </c>
      <c r="AB8" s="32" t="n">
        <v>39448</v>
      </c>
      <c r="AC8" s="32" t="n">
        <v>40926</v>
      </c>
      <c r="AD8" s="30" t="s">
        <v>149</v>
      </c>
      <c r="AE8" s="28"/>
      <c r="AF8" s="30" t="s">
        <v>114</v>
      </c>
      <c r="AG8" s="32" t="n">
        <v>31748</v>
      </c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 t="s">
        <v>116</v>
      </c>
      <c r="AS8" s="28" t="s">
        <v>103</v>
      </c>
      <c r="AT8" s="28" t="n">
        <v>10109</v>
      </c>
      <c r="AU8" s="28" t="n">
        <v>3669</v>
      </c>
      <c r="AV8" s="28" t="n">
        <v>6</v>
      </c>
      <c r="AW8" s="30" t="s">
        <v>150</v>
      </c>
      <c r="AX8" s="28" t="s">
        <v>151</v>
      </c>
      <c r="AY8" s="43"/>
      <c r="AZ8" s="28"/>
      <c r="BA8" s="28"/>
      <c r="BB8" s="23" t="n">
        <v>288</v>
      </c>
      <c r="BC8" s="23" t="n">
        <v>378</v>
      </c>
      <c r="BD8" s="23" t="n">
        <v>327</v>
      </c>
      <c r="BE8" s="23" t="n">
        <v>169</v>
      </c>
      <c r="BF8" s="23" t="n">
        <v>1827</v>
      </c>
      <c r="BG8" s="23" t="n">
        <v>2989</v>
      </c>
      <c r="BH8" s="28" t="n">
        <v>138</v>
      </c>
      <c r="BI8" s="28" t="n">
        <v>48.08</v>
      </c>
      <c r="BJ8" s="28" t="n">
        <v>147500</v>
      </c>
      <c r="BK8" s="28" t="n">
        <v>1830</v>
      </c>
      <c r="BL8" s="46" t="n">
        <v>191805</v>
      </c>
      <c r="BM8" s="28" t="n">
        <v>1763739</v>
      </c>
      <c r="BN8" s="47" t="n">
        <v>58496</v>
      </c>
      <c r="BO8" s="28" t="n">
        <v>524519</v>
      </c>
      <c r="BP8" s="28" t="n">
        <v>47951</v>
      </c>
      <c r="BQ8" s="28" t="n">
        <v>14624</v>
      </c>
      <c r="BR8" s="28" t="n">
        <v>5762</v>
      </c>
      <c r="BS8" s="48" t="n">
        <v>122437</v>
      </c>
      <c r="BT8" s="48" t="n">
        <v>12</v>
      </c>
      <c r="BU8" s="48" t="n">
        <v>9</v>
      </c>
      <c r="BV8" s="48" t="n">
        <v>3473</v>
      </c>
      <c r="BW8" s="48" t="n">
        <v>3029</v>
      </c>
      <c r="BX8" s="48" t="n">
        <v>83042.2</v>
      </c>
      <c r="BY8" s="48" t="n">
        <v>794266</v>
      </c>
      <c r="BZ8" s="49" t="n">
        <v>0.4503</v>
      </c>
      <c r="CA8" s="48" t="n">
        <v>0</v>
      </c>
      <c r="CB8" s="48" t="n">
        <v>0</v>
      </c>
      <c r="CC8" s="48" t="n">
        <v>0</v>
      </c>
      <c r="CD8" s="48" t="n">
        <v>8000</v>
      </c>
      <c r="CE8" s="43" t="n">
        <v>80000</v>
      </c>
      <c r="CF8" s="43"/>
      <c r="CG8" s="43"/>
      <c r="CH8" s="41"/>
      <c r="CI8" s="41"/>
    </row>
    <row r="9" s="42" customFormat="true" ht="22.5" hidden="false" customHeight="true" outlineLevel="0" collapsed="false">
      <c r="A9" s="23" t="n">
        <v>6</v>
      </c>
      <c r="B9" s="29" t="s">
        <v>152</v>
      </c>
      <c r="C9" s="24" t="s">
        <v>93</v>
      </c>
      <c r="D9" s="25" t="n">
        <v>40873</v>
      </c>
      <c r="E9" s="44"/>
      <c r="F9" s="43"/>
      <c r="G9" s="28" t="s">
        <v>134</v>
      </c>
      <c r="H9" s="28" t="s">
        <v>103</v>
      </c>
      <c r="I9" s="28" t="n">
        <v>4</v>
      </c>
      <c r="J9" s="28" t="n">
        <v>0</v>
      </c>
      <c r="K9" s="28" t="n">
        <v>160</v>
      </c>
      <c r="L9" s="28"/>
      <c r="M9" s="28" t="n">
        <v>8800</v>
      </c>
      <c r="N9" s="45"/>
      <c r="O9" s="43" t="n">
        <v>8800</v>
      </c>
      <c r="P9" s="43"/>
      <c r="Q9" s="28" t="n">
        <v>1</v>
      </c>
      <c r="R9" s="28" t="n">
        <v>1</v>
      </c>
      <c r="S9" s="28" t="n">
        <v>1</v>
      </c>
      <c r="T9" s="28"/>
      <c r="U9" s="28"/>
      <c r="V9" s="28"/>
      <c r="W9" s="29" t="s">
        <v>153</v>
      </c>
      <c r="X9" s="37" t="s">
        <v>154</v>
      </c>
      <c r="Y9" s="29" t="s">
        <v>155</v>
      </c>
      <c r="Z9" s="29" t="s">
        <v>99</v>
      </c>
      <c r="AA9" s="28" t="n">
        <v>13880850420</v>
      </c>
      <c r="AB9" s="31" t="n">
        <v>38961</v>
      </c>
      <c r="AC9" s="31" t="n">
        <v>40873</v>
      </c>
      <c r="AD9" s="29" t="s">
        <v>156</v>
      </c>
      <c r="AE9" s="29" t="s">
        <v>157</v>
      </c>
      <c r="AF9" s="37"/>
      <c r="AG9" s="31" t="n">
        <v>30056</v>
      </c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 t="s">
        <v>116</v>
      </c>
      <c r="AS9" s="28" t="s">
        <v>103</v>
      </c>
      <c r="AT9" s="28" t="n">
        <v>20000</v>
      </c>
      <c r="AU9" s="28" t="n">
        <v>500</v>
      </c>
      <c r="AV9" s="28" t="n">
        <v>8</v>
      </c>
      <c r="AW9" s="30" t="s">
        <v>158</v>
      </c>
      <c r="AX9" s="37" t="s">
        <v>159</v>
      </c>
      <c r="AY9" s="43"/>
      <c r="AZ9" s="28"/>
      <c r="BA9" s="28"/>
      <c r="BB9" s="37" t="n">
        <v>279</v>
      </c>
      <c r="BC9" s="37" t="n">
        <v>280</v>
      </c>
      <c r="BD9" s="37" t="n">
        <v>110</v>
      </c>
      <c r="BE9" s="37" t="n">
        <v>58</v>
      </c>
      <c r="BF9" s="37" t="n">
        <v>1100</v>
      </c>
      <c r="BG9" s="37" t="n">
        <v>3083</v>
      </c>
      <c r="BH9" s="28" t="n">
        <v>103.5</v>
      </c>
      <c r="BI9" s="28" t="n">
        <f aca="false">BL9/3105</f>
        <v>48.5929146537842</v>
      </c>
      <c r="BJ9" s="28" t="n">
        <v>135000</v>
      </c>
      <c r="BK9" s="28" t="n">
        <f aca="false">BL9/160</f>
        <v>943.00625</v>
      </c>
      <c r="BL9" s="46" t="n">
        <v>150881</v>
      </c>
      <c r="BM9" s="28" t="n">
        <v>1428642</v>
      </c>
      <c r="BN9" s="47" t="n">
        <v>50276</v>
      </c>
      <c r="BO9" s="28" t="n">
        <v>468664</v>
      </c>
      <c r="BP9" s="28" t="n">
        <f aca="false">BL9/4</f>
        <v>37720.25</v>
      </c>
      <c r="BQ9" s="28" t="n">
        <f aca="false">BN9/4</f>
        <v>12569</v>
      </c>
      <c r="BR9" s="28" t="n">
        <v>500</v>
      </c>
      <c r="BS9" s="48" t="n">
        <v>20000</v>
      </c>
      <c r="BT9" s="48" t="n">
        <v>0</v>
      </c>
      <c r="BU9" s="48" t="n">
        <v>0</v>
      </c>
      <c r="BV9" s="48" t="n">
        <v>2231</v>
      </c>
      <c r="BW9" s="48" t="n">
        <v>2008</v>
      </c>
      <c r="BX9" s="48" t="n">
        <v>60327</v>
      </c>
      <c r="BY9" s="48" t="n">
        <v>483947</v>
      </c>
      <c r="BZ9" s="49" t="n">
        <f aca="false">BY9/BM9</f>
        <v>0.338746165939403</v>
      </c>
      <c r="CA9" s="48" t="n">
        <v>0</v>
      </c>
      <c r="CB9" s="48" t="n">
        <v>41000</v>
      </c>
      <c r="CC9" s="48" t="n">
        <v>0</v>
      </c>
      <c r="CD9" s="48" t="n">
        <v>0</v>
      </c>
      <c r="CE9" s="43" t="n">
        <v>0</v>
      </c>
      <c r="CF9" s="43"/>
      <c r="CG9" s="43"/>
      <c r="CH9" s="41"/>
      <c r="CI9" s="41"/>
    </row>
    <row r="10" s="42" customFormat="true" ht="22.5" hidden="false" customHeight="true" outlineLevel="0" collapsed="false">
      <c r="A10" s="23" t="n">
        <v>7</v>
      </c>
      <c r="B10" s="24" t="s">
        <v>160</v>
      </c>
      <c r="C10" s="24" t="s">
        <v>93</v>
      </c>
      <c r="D10" s="25" t="n">
        <v>42005</v>
      </c>
      <c r="E10" s="25"/>
      <c r="F10" s="25"/>
      <c r="G10" s="26" t="s">
        <v>161</v>
      </c>
      <c r="H10" s="27" t="s">
        <v>95</v>
      </c>
      <c r="I10" s="38" t="n">
        <v>4</v>
      </c>
      <c r="J10" s="38" t="n">
        <v>2</v>
      </c>
      <c r="K10" s="38" t="n">
        <v>300</v>
      </c>
      <c r="L10" s="38"/>
      <c r="M10" s="23" t="n">
        <v>8500</v>
      </c>
      <c r="N10" s="23"/>
      <c r="O10" s="23"/>
      <c r="P10" s="38"/>
      <c r="Q10" s="38" t="n">
        <v>1</v>
      </c>
      <c r="R10" s="38" t="n">
        <v>1</v>
      </c>
      <c r="S10" s="38"/>
      <c r="T10" s="38"/>
      <c r="U10" s="38"/>
      <c r="V10" s="38"/>
      <c r="W10" s="38" t="s">
        <v>162</v>
      </c>
      <c r="X10" s="26" t="s">
        <v>163</v>
      </c>
      <c r="Y10" s="29" t="s">
        <v>164</v>
      </c>
      <c r="Z10" s="30" t="s">
        <v>99</v>
      </c>
      <c r="AA10" s="38" t="n">
        <v>18583655117</v>
      </c>
      <c r="AB10" s="51" t="n">
        <v>39455</v>
      </c>
      <c r="AC10" s="32" t="n">
        <v>40538</v>
      </c>
      <c r="AD10" s="30" t="s">
        <v>165</v>
      </c>
      <c r="AE10" s="38"/>
      <c r="AF10" s="30" t="s">
        <v>114</v>
      </c>
      <c r="AG10" s="31" t="n">
        <v>31794</v>
      </c>
      <c r="AH10" s="38"/>
      <c r="AI10" s="38"/>
      <c r="AJ10" s="25"/>
      <c r="AK10" s="38"/>
      <c r="AL10" s="38"/>
      <c r="AM10" s="38"/>
      <c r="AN10" s="38"/>
      <c r="AO10" s="38"/>
      <c r="AP10" s="38"/>
      <c r="AQ10" s="38"/>
      <c r="AR10" s="27" t="s">
        <v>95</v>
      </c>
      <c r="AS10" s="27" t="s">
        <v>95</v>
      </c>
      <c r="AT10" s="23" t="n">
        <v>16000</v>
      </c>
      <c r="AU10" s="23" t="n">
        <v>120</v>
      </c>
      <c r="AV10" s="23" t="n">
        <v>9</v>
      </c>
      <c r="AW10" s="24" t="s">
        <v>166</v>
      </c>
      <c r="AX10" s="37" t="s">
        <v>159</v>
      </c>
      <c r="AY10" s="23"/>
      <c r="AZ10" s="23"/>
      <c r="BA10" s="23"/>
      <c r="BB10" s="23" t="n">
        <v>254</v>
      </c>
      <c r="BC10" s="23" t="n">
        <v>244</v>
      </c>
      <c r="BD10" s="23" t="n">
        <v>101</v>
      </c>
      <c r="BE10" s="23" t="n">
        <v>31</v>
      </c>
      <c r="BF10" s="23" t="n">
        <v>2414</v>
      </c>
      <c r="BG10" s="23" t="n">
        <v>2949</v>
      </c>
      <c r="BH10" s="38" t="n">
        <v>96</v>
      </c>
      <c r="BI10" s="38" t="n">
        <v>91</v>
      </c>
      <c r="BJ10" s="23" t="n">
        <v>4400</v>
      </c>
      <c r="BK10" s="23" t="n">
        <v>879</v>
      </c>
      <c r="BL10" s="23" t="n">
        <v>263855</v>
      </c>
      <c r="BM10" s="23" t="n">
        <v>3515551</v>
      </c>
      <c r="BN10" s="23" t="n">
        <v>67116</v>
      </c>
      <c r="BO10" s="23" t="n">
        <v>872871</v>
      </c>
      <c r="BP10" s="23" t="n">
        <v>43975</v>
      </c>
      <c r="BQ10" s="23" t="n">
        <v>11186</v>
      </c>
      <c r="BR10" s="23" t="n">
        <v>0</v>
      </c>
      <c r="BS10" s="23" t="n">
        <v>142158</v>
      </c>
      <c r="BT10" s="23" t="n">
        <v>0</v>
      </c>
      <c r="BU10" s="23" t="n">
        <v>0</v>
      </c>
      <c r="BV10" s="23" t="n">
        <v>5765</v>
      </c>
      <c r="BW10" s="23" t="n">
        <v>4640</v>
      </c>
      <c r="BX10" s="23" t="n">
        <v>137453</v>
      </c>
      <c r="BY10" s="23" t="n">
        <v>1560621</v>
      </c>
      <c r="BZ10" s="33" t="n">
        <v>0.4439</v>
      </c>
      <c r="CA10" s="23" t="n">
        <v>0</v>
      </c>
      <c r="CB10" s="23" t="n">
        <v>0</v>
      </c>
      <c r="CC10" s="23" t="n">
        <v>0</v>
      </c>
      <c r="CD10" s="23" t="n">
        <v>0</v>
      </c>
      <c r="CE10" s="23" t="n">
        <v>0</v>
      </c>
      <c r="CF10" s="23"/>
      <c r="CG10" s="23"/>
      <c r="CH10" s="41"/>
      <c r="CI10" s="41"/>
    </row>
    <row r="11" s="63" customFormat="true" ht="41" hidden="false" customHeight="true" outlineLevel="0" collapsed="false">
      <c r="A11" s="43" t="n">
        <v>8</v>
      </c>
      <c r="B11" s="52" t="s">
        <v>167</v>
      </c>
      <c r="C11" s="53" t="s">
        <v>93</v>
      </c>
      <c r="D11" s="25" t="n">
        <v>40590</v>
      </c>
      <c r="E11" s="44"/>
      <c r="F11" s="43"/>
      <c r="G11" s="28" t="s">
        <v>134</v>
      </c>
      <c r="H11" s="28" t="s">
        <v>95</v>
      </c>
      <c r="I11" s="28" t="n">
        <v>4</v>
      </c>
      <c r="J11" s="28" t="n">
        <v>0</v>
      </c>
      <c r="K11" s="28" t="n">
        <v>128</v>
      </c>
      <c r="L11" s="28" t="n">
        <v>0</v>
      </c>
      <c r="M11" s="28" t="n">
        <v>25520</v>
      </c>
      <c r="N11" s="45"/>
      <c r="O11" s="43" t="n">
        <v>25520</v>
      </c>
      <c r="P11" s="43"/>
      <c r="Q11" s="28" t="n">
        <v>1</v>
      </c>
      <c r="R11" s="28" t="n">
        <v>1</v>
      </c>
      <c r="S11" s="28" t="n">
        <v>1</v>
      </c>
      <c r="T11" s="28"/>
      <c r="U11" s="28"/>
      <c r="V11" s="28" t="n">
        <v>0</v>
      </c>
      <c r="W11" s="30" t="s">
        <v>168</v>
      </c>
      <c r="X11" s="28" t="s">
        <v>169</v>
      </c>
      <c r="Y11" s="54" t="s">
        <v>170</v>
      </c>
      <c r="Z11" s="30" t="s">
        <v>99</v>
      </c>
      <c r="AA11" s="55" t="n">
        <v>15828097485</v>
      </c>
      <c r="AB11" s="56" t="n">
        <v>40746</v>
      </c>
      <c r="AC11" s="32" t="n">
        <v>41507</v>
      </c>
      <c r="AD11" s="30" t="s">
        <v>171</v>
      </c>
      <c r="AE11" s="28"/>
      <c r="AF11" s="30" t="s">
        <v>114</v>
      </c>
      <c r="AG11" s="57" t="n">
        <v>33094</v>
      </c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 t="s">
        <v>116</v>
      </c>
      <c r="AS11" s="28" t="s">
        <v>103</v>
      </c>
      <c r="AT11" s="28" t="n">
        <v>3500</v>
      </c>
      <c r="AU11" s="28" t="n">
        <v>1210</v>
      </c>
      <c r="AV11" s="28" t="n">
        <v>5</v>
      </c>
      <c r="AW11" s="30" t="s">
        <v>172</v>
      </c>
      <c r="AX11" s="28" t="s">
        <v>173</v>
      </c>
      <c r="AY11" s="43" t="n">
        <v>1</v>
      </c>
      <c r="AZ11" s="28" t="s">
        <v>174</v>
      </c>
      <c r="BA11" s="28" t="n">
        <v>500</v>
      </c>
      <c r="BB11" s="58" t="n">
        <v>276</v>
      </c>
      <c r="BC11" s="58" t="n">
        <v>221</v>
      </c>
      <c r="BD11" s="58" t="n">
        <v>115</v>
      </c>
      <c r="BE11" s="58" t="n">
        <v>30</v>
      </c>
      <c r="BF11" s="58" t="n">
        <v>2054</v>
      </c>
      <c r="BG11" s="58" t="n">
        <v>2437</v>
      </c>
      <c r="BH11" s="59" t="n">
        <v>85</v>
      </c>
      <c r="BI11" s="59" t="n">
        <v>43</v>
      </c>
      <c r="BJ11" s="58" t="n">
        <v>132640</v>
      </c>
      <c r="BK11" s="58" t="n">
        <v>891</v>
      </c>
      <c r="BL11" s="58" t="n">
        <v>112460</v>
      </c>
      <c r="BM11" s="58" t="n">
        <v>1045999</v>
      </c>
      <c r="BN11" s="58" t="n">
        <v>32117</v>
      </c>
      <c r="BO11" s="58" t="n">
        <v>320325</v>
      </c>
      <c r="BP11" s="58" t="n">
        <v>28115</v>
      </c>
      <c r="BQ11" s="58" t="n">
        <v>8029</v>
      </c>
      <c r="BR11" s="58" t="n">
        <v>0</v>
      </c>
      <c r="BS11" s="58" t="n">
        <v>0</v>
      </c>
      <c r="BT11" s="28" t="n">
        <v>500</v>
      </c>
      <c r="BU11" s="48" t="n">
        <v>58000</v>
      </c>
      <c r="BV11" s="48" t="n">
        <v>2790</v>
      </c>
      <c r="BW11" s="48" t="n">
        <v>1850</v>
      </c>
      <c r="BX11" s="58" t="n">
        <v>31200</v>
      </c>
      <c r="BY11" s="58" t="n">
        <v>352697</v>
      </c>
      <c r="BZ11" s="60" t="n">
        <v>0.33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/>
      <c r="CG11" s="61" t="s">
        <v>175</v>
      </c>
      <c r="CH11" s="62"/>
      <c r="CI11" s="62"/>
    </row>
  </sheetData>
  <mergeCells count="11">
    <mergeCell ref="A1:C1"/>
    <mergeCell ref="A2:A3"/>
    <mergeCell ref="B2:B3"/>
    <mergeCell ref="C2:X2"/>
    <mergeCell ref="Y2:AG2"/>
    <mergeCell ref="AH2:AJ2"/>
    <mergeCell ref="AK2:BA2"/>
    <mergeCell ref="BB2:BG2"/>
    <mergeCell ref="BH2:CE2"/>
    <mergeCell ref="CF2:CF3"/>
    <mergeCell ref="CG2:C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1:37:50Z</dcterms:created>
  <dc:creator>user</dc:creator>
  <dc:description/>
  <dc:language>en-US</dc:language>
  <cp:lastModifiedBy>微软用户</cp:lastModifiedBy>
  <cp:lastPrinted>2013-05-06T08:01:57Z</cp:lastPrinted>
  <dcterms:modified xsi:type="dcterms:W3CDTF">2013-12-04T07:1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1</vt:lpwstr>
  </property>
</Properties>
</file>