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7">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双流藏卫路店</t>
  </si>
  <si>
    <t xml:space="preserve">四川太极大药房连锁有限公司</t>
  </si>
  <si>
    <r>
      <rPr>
        <sz val="10"/>
        <rFont val="新宋体"/>
        <family val="3"/>
        <charset val="134"/>
      </rPr>
      <t xml:space="preserve">2012</t>
    </r>
    <r>
      <rPr>
        <sz val="10"/>
        <rFont val="Noto Sans"/>
        <family val="2"/>
      </rPr>
      <t xml:space="preserve">年</t>
    </r>
    <r>
      <rPr>
        <sz val="10"/>
        <rFont val="新宋体"/>
        <family val="3"/>
        <charset val="134"/>
      </rPr>
      <t xml:space="preserve">1</t>
    </r>
    <r>
      <rPr>
        <sz val="10"/>
        <rFont val="Noto Sans"/>
        <family val="2"/>
      </rPr>
      <t xml:space="preserve">月</t>
    </r>
    <r>
      <rPr>
        <sz val="10"/>
        <rFont val="新宋体"/>
        <family val="3"/>
        <charset val="134"/>
      </rPr>
      <t xml:space="preserve">10</t>
    </r>
    <r>
      <rPr>
        <sz val="10"/>
        <rFont val="Noto Sans"/>
        <family val="2"/>
      </rPr>
      <t xml:space="preserve">号</t>
    </r>
  </si>
  <si>
    <r>
      <rPr>
        <sz val="10"/>
        <rFont val="新宋体"/>
        <family val="3"/>
        <charset val="134"/>
      </rPr>
      <t xml:space="preserve">2012</t>
    </r>
    <r>
      <rPr>
        <sz val="10"/>
        <rFont val="Noto Sans"/>
        <family val="2"/>
      </rPr>
      <t xml:space="preserve">存量店</t>
    </r>
  </si>
  <si>
    <t xml:space="preserve">D</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只填数字</t>
  </si>
  <si>
    <r>
      <rPr>
        <sz val="10"/>
        <rFont val="Noto Sans"/>
        <family val="2"/>
      </rPr>
      <t xml:space="preserve">双流县东升街道藏卫路南二段双桂花园一期</t>
    </r>
    <r>
      <rPr>
        <sz val="10"/>
        <rFont val="新宋体"/>
        <family val="3"/>
        <charset val="134"/>
      </rPr>
      <t xml:space="preserve">16</t>
    </r>
    <r>
      <rPr>
        <sz val="10"/>
        <rFont val="Noto Sans"/>
        <family val="2"/>
      </rPr>
      <t xml:space="preserve">栋</t>
    </r>
    <r>
      <rPr>
        <sz val="10"/>
        <rFont val="新宋体"/>
        <family val="3"/>
        <charset val="134"/>
      </rPr>
      <t xml:space="preserve">1</t>
    </r>
    <r>
      <rPr>
        <sz val="10"/>
        <rFont val="Noto Sans"/>
        <family val="2"/>
      </rPr>
      <t xml:space="preserve">、</t>
    </r>
    <r>
      <rPr>
        <sz val="10"/>
        <rFont val="新宋体"/>
        <family val="3"/>
        <charset val="134"/>
      </rPr>
      <t xml:space="preserve">2</t>
    </r>
    <r>
      <rPr>
        <sz val="10"/>
        <rFont val="Noto Sans"/>
        <family val="2"/>
      </rPr>
      <t xml:space="preserve">号</t>
    </r>
  </si>
  <si>
    <t xml:space="preserve">028-81485607</t>
  </si>
  <si>
    <t xml:space="preserve">杨红梅</t>
  </si>
  <si>
    <t xml:space="preserve">女</t>
  </si>
  <si>
    <t xml:space="preserve">中药制药</t>
  </si>
  <si>
    <t xml:space="preserve">党员</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t xml:space="preserve">G</t>
  </si>
  <si>
    <t xml:space="preserve">C</t>
  </si>
  <si>
    <t xml:space="preserve">民康药店</t>
  </si>
  <si>
    <r>
      <rPr>
        <sz val="10"/>
        <rFont val="宋体"/>
        <family val="0"/>
        <charset val="134"/>
      </rPr>
      <t xml:space="preserve">5</t>
    </r>
    <r>
      <rPr>
        <sz val="10"/>
        <rFont val="Noto Sans"/>
        <family val="2"/>
      </rPr>
      <t xml:space="preserve">万</t>
    </r>
  </si>
  <si>
    <t xml:space="preserve">实际收到医院处方数量</t>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社区医学</t>
  </si>
  <si>
    <t xml:space="preserve">药士</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新宋体"/>
      <family val="3"/>
      <charset val="134"/>
    </font>
    <font>
      <sz val="9"/>
      <name val="Noto Sans"/>
      <family val="2"/>
    </font>
    <font>
      <sz val="9"/>
      <name val="新宋体"/>
      <family val="3"/>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6" fontId="33" fillId="25"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CA7" activePane="bottomRight" state="frozen"/>
      <selection pane="topLeft" activeCell="A1" activeCellId="0" sqref="A1"/>
      <selection pane="topRight" activeCell="CA1" activeCellId="0" sqref="CA1"/>
      <selection pane="bottomLeft" activeCell="A7" activeCellId="0" sqref="A7"/>
      <selection pane="bottomRight" activeCell="CG11" activeCellId="0" sqref="CG11"/>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0" t="s">
        <v>94</v>
      </c>
      <c r="D5" s="31" t="s">
        <v>95</v>
      </c>
      <c r="E5" s="31"/>
      <c r="F5" s="31"/>
      <c r="G5" s="32" t="s">
        <v>96</v>
      </c>
      <c r="H5" s="33" t="s">
        <v>97</v>
      </c>
      <c r="I5" s="32" t="n">
        <v>3</v>
      </c>
      <c r="J5" s="32" t="n">
        <v>0</v>
      </c>
      <c r="K5" s="32" t="n">
        <v>218</v>
      </c>
      <c r="L5" s="32" t="n">
        <v>0</v>
      </c>
      <c r="M5" s="30" t="n">
        <v>12000</v>
      </c>
      <c r="N5" s="30"/>
      <c r="O5" s="30" t="n">
        <v>12000</v>
      </c>
      <c r="P5" s="32"/>
      <c r="Q5" s="34" t="s">
        <v>98</v>
      </c>
      <c r="R5" s="34" t="n">
        <v>1</v>
      </c>
      <c r="S5" s="34" t="s">
        <v>98</v>
      </c>
      <c r="T5" s="34" t="s">
        <v>98</v>
      </c>
      <c r="U5" s="34" t="s">
        <v>98</v>
      </c>
      <c r="V5" s="34" t="s">
        <v>99</v>
      </c>
      <c r="W5" s="34" t="s">
        <v>100</v>
      </c>
      <c r="X5" s="32" t="s">
        <v>101</v>
      </c>
      <c r="Y5" s="34" t="s">
        <v>102</v>
      </c>
      <c r="Z5" s="34" t="s">
        <v>103</v>
      </c>
      <c r="AA5" s="34" t="n">
        <v>13730649503</v>
      </c>
      <c r="AB5" s="31" t="n">
        <v>40628</v>
      </c>
      <c r="AC5" s="31" t="s">
        <v>95</v>
      </c>
      <c r="AD5" s="34" t="s">
        <v>104</v>
      </c>
      <c r="AE5" s="34"/>
      <c r="AF5" s="34" t="s">
        <v>105</v>
      </c>
      <c r="AG5" s="31" t="n">
        <v>32666</v>
      </c>
      <c r="AH5" s="34" t="s">
        <v>106</v>
      </c>
      <c r="AI5" s="34" t="s">
        <v>106</v>
      </c>
      <c r="AJ5" s="35" t="s">
        <v>107</v>
      </c>
      <c r="AK5" s="34" t="s">
        <v>108</v>
      </c>
      <c r="AL5" s="34" t="s">
        <v>99</v>
      </c>
      <c r="AM5" s="34" t="s">
        <v>109</v>
      </c>
      <c r="AN5" s="34"/>
      <c r="AO5" s="36" t="s">
        <v>110</v>
      </c>
      <c r="AP5" s="34"/>
      <c r="AQ5" s="34" t="s">
        <v>111</v>
      </c>
      <c r="AR5" s="33" t="s">
        <v>112</v>
      </c>
      <c r="AS5" s="33" t="s">
        <v>113</v>
      </c>
      <c r="AT5" s="30" t="n">
        <v>3000</v>
      </c>
      <c r="AU5" s="30" t="n">
        <v>1000</v>
      </c>
      <c r="AV5" s="30" t="n">
        <v>6</v>
      </c>
      <c r="AW5" s="30" t="s">
        <v>114</v>
      </c>
      <c r="AX5" s="37" t="s">
        <v>115</v>
      </c>
      <c r="AY5" s="30"/>
      <c r="AZ5" s="30"/>
      <c r="BA5" s="30"/>
      <c r="BB5" s="34" t="n">
        <v>220</v>
      </c>
      <c r="BC5" s="30" t="n">
        <v>142</v>
      </c>
      <c r="BD5" s="30" t="n">
        <v>87</v>
      </c>
      <c r="BE5" s="30" t="n">
        <v>22</v>
      </c>
      <c r="BF5" s="30" t="n">
        <v>1321</v>
      </c>
      <c r="BG5" s="30" t="n">
        <v>1608</v>
      </c>
      <c r="BH5" s="34" t="n">
        <v>31</v>
      </c>
      <c r="BI5" s="34" t="n">
        <v>39</v>
      </c>
      <c r="BJ5" s="34" t="n">
        <v>2361.1</v>
      </c>
      <c r="BK5" s="30" t="n">
        <v>167.3</v>
      </c>
      <c r="BL5" s="30" t="n">
        <v>36476.37</v>
      </c>
      <c r="BM5" s="30" t="n">
        <v>430867.3</v>
      </c>
      <c r="BN5" s="30" t="n">
        <v>12485.1</v>
      </c>
      <c r="BO5" s="30" t="n">
        <v>134592.1</v>
      </c>
      <c r="BP5" s="30" t="n">
        <v>12491.91</v>
      </c>
      <c r="BQ5" s="30" t="n">
        <v>4161.7</v>
      </c>
      <c r="BR5" s="30"/>
      <c r="BS5" s="30" t="n">
        <v>26418.66</v>
      </c>
      <c r="BT5" s="30"/>
      <c r="BU5" s="30" t="s">
        <v>116</v>
      </c>
      <c r="BV5" s="30" t="n">
        <v>1184</v>
      </c>
      <c r="BW5" s="30" t="n">
        <v>1138</v>
      </c>
      <c r="BX5" s="30" t="n">
        <v>14114.02</v>
      </c>
      <c r="BY5" s="30" t="n">
        <v>142417</v>
      </c>
      <c r="BZ5" s="38" t="n">
        <v>0.33</v>
      </c>
      <c r="CA5" s="30" t="s">
        <v>117</v>
      </c>
      <c r="CB5" s="30" t="s">
        <v>99</v>
      </c>
      <c r="CC5" s="30" t="s">
        <v>118</v>
      </c>
      <c r="CD5" s="30" t="s">
        <v>119</v>
      </c>
      <c r="CE5" s="30" t="s">
        <v>99</v>
      </c>
      <c r="CF5" s="30"/>
      <c r="CG5" s="30" t="s">
        <v>120</v>
      </c>
    </row>
    <row r="6" s="57" customFormat="true" ht="69" hidden="false" customHeight="true" outlineLevel="0" collapsed="false">
      <c r="A6" s="40" t="s">
        <v>121</v>
      </c>
      <c r="B6" s="41" t="s">
        <v>122</v>
      </c>
      <c r="C6" s="42" t="s">
        <v>123</v>
      </c>
      <c r="D6" s="43" t="n">
        <v>39714</v>
      </c>
      <c r="E6" s="44"/>
      <c r="F6" s="42"/>
      <c r="G6" s="45" t="s">
        <v>124</v>
      </c>
      <c r="H6" s="45" t="s">
        <v>125</v>
      </c>
      <c r="I6" s="45" t="n">
        <v>20</v>
      </c>
      <c r="J6" s="45" t="n">
        <v>21</v>
      </c>
      <c r="K6" s="45" t="n">
        <v>625</v>
      </c>
      <c r="L6" s="45"/>
      <c r="M6" s="45" t="n">
        <v>59000</v>
      </c>
      <c r="N6" s="46"/>
      <c r="O6" s="42" t="n">
        <v>59000</v>
      </c>
      <c r="P6" s="42"/>
      <c r="Q6" s="45" t="n">
        <v>1</v>
      </c>
      <c r="R6" s="45" t="n">
        <v>1</v>
      </c>
      <c r="S6" s="45" t="n">
        <v>1</v>
      </c>
      <c r="T6" s="45" t="n">
        <v>1</v>
      </c>
      <c r="U6" s="45" t="n">
        <v>1</v>
      </c>
      <c r="V6" s="45" t="n">
        <v>3</v>
      </c>
      <c r="W6" s="47" t="s">
        <v>126</v>
      </c>
      <c r="X6" s="45" t="s">
        <v>127</v>
      </c>
      <c r="Y6" s="47" t="s">
        <v>128</v>
      </c>
      <c r="Z6" s="47" t="s">
        <v>103</v>
      </c>
      <c r="AA6" s="45" t="n">
        <v>18990105977</v>
      </c>
      <c r="AB6" s="48" t="n">
        <v>36161</v>
      </c>
      <c r="AC6" s="48" t="n">
        <v>41365</v>
      </c>
      <c r="AD6" s="47" t="s">
        <v>129</v>
      </c>
      <c r="AE6" s="47" t="s">
        <v>130</v>
      </c>
      <c r="AF6" s="49" t="s">
        <v>105</v>
      </c>
      <c r="AG6" s="48" t="n">
        <v>29312</v>
      </c>
      <c r="AH6" s="47" t="s">
        <v>131</v>
      </c>
      <c r="AI6" s="45" t="s">
        <v>132</v>
      </c>
      <c r="AJ6" s="45" t="s">
        <v>133</v>
      </c>
      <c r="AK6" s="45"/>
      <c r="AL6" s="45"/>
      <c r="AM6" s="45" t="n">
        <v>1</v>
      </c>
      <c r="AN6" s="45" t="n">
        <v>15000</v>
      </c>
      <c r="AO6" s="45"/>
      <c r="AP6" s="45"/>
      <c r="AQ6" s="45"/>
      <c r="AR6" s="45" t="s">
        <v>125</v>
      </c>
      <c r="AS6" s="45" t="s">
        <v>125</v>
      </c>
      <c r="AT6" s="45" t="n">
        <v>2000</v>
      </c>
      <c r="AU6" s="45" t="n">
        <v>2380</v>
      </c>
      <c r="AV6" s="45" t="n">
        <v>8</v>
      </c>
      <c r="AW6" s="47" t="s">
        <v>134</v>
      </c>
      <c r="AX6" s="45" t="s">
        <v>135</v>
      </c>
      <c r="AY6" s="42" t="n">
        <v>2</v>
      </c>
      <c r="AZ6" s="50" t="s">
        <v>136</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12-04T02:35:20Z</dcterms:modified>
  <cp:revision>0</cp:revision>
  <dc:subject/>
  <dc:title/>
</cp:coreProperties>
</file>