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</row>
    <row r="4" s="24" customFormat="true" ht="26.1" hidden="false" customHeight="true" outlineLevel="0" collapsed="false">
      <c r="A4" s="15" t="n">
        <v>337</v>
      </c>
      <c r="B4" s="16" t="s">
        <v>15</v>
      </c>
      <c r="C4" s="16" t="s">
        <v>16</v>
      </c>
      <c r="D4" s="17" t="n">
        <v>2009</v>
      </c>
      <c r="E4" s="18" t="n">
        <v>41.071291</v>
      </c>
      <c r="F4" s="18" t="n">
        <v>46.113715</v>
      </c>
      <c r="G4" s="18" t="n">
        <v>45.862589</v>
      </c>
      <c r="H4" s="19" t="n">
        <v>41.62684975</v>
      </c>
      <c r="I4" s="20" t="n">
        <v>41.25</v>
      </c>
      <c r="J4" s="20" t="n">
        <v>14.025</v>
      </c>
      <c r="K4" s="21" t="n">
        <v>7.92262991666667</v>
      </c>
      <c r="L4" s="22" t="n">
        <v>4.3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</row>
    <row r="5" s="24" customFormat="true" ht="26.1" hidden="false" customHeight="true" outlineLevel="0" collapsed="false">
      <c r="A5" s="15" t="n">
        <v>343</v>
      </c>
      <c r="B5" s="16" t="s">
        <v>17</v>
      </c>
      <c r="C5" s="16" t="s">
        <v>16</v>
      </c>
      <c r="D5" s="17" t="n">
        <v>2009</v>
      </c>
      <c r="E5" s="18" t="n">
        <v>38.129875</v>
      </c>
      <c r="F5" s="18" t="n">
        <v>46.989549</v>
      </c>
      <c r="G5" s="18" t="n">
        <v>44.950429</v>
      </c>
      <c r="H5" s="19" t="n">
        <v>40.54925875</v>
      </c>
      <c r="I5" s="20" t="n">
        <v>38.625</v>
      </c>
      <c r="J5" s="20" t="n">
        <v>13.1325</v>
      </c>
      <c r="K5" s="21" t="n">
        <v>6.95837616666667</v>
      </c>
      <c r="L5" s="22" t="n">
        <v>10.28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</row>
    <row r="6" s="24" customFormat="true" ht="26.1" hidden="false" customHeight="true" outlineLevel="0" collapsed="false">
      <c r="A6" s="15" t="n">
        <v>347</v>
      </c>
      <c r="B6" s="16" t="s">
        <v>18</v>
      </c>
      <c r="C6" s="16" t="s">
        <v>16</v>
      </c>
      <c r="D6" s="17" t="n">
        <v>2009</v>
      </c>
      <c r="E6" s="18" t="n">
        <v>12.425732</v>
      </c>
      <c r="F6" s="18" t="n">
        <v>12.535698</v>
      </c>
      <c r="G6" s="18" t="n">
        <v>13.876285</v>
      </c>
      <c r="H6" s="19" t="n">
        <v>12.3570115</v>
      </c>
      <c r="I6" s="20" t="n">
        <v>11.4292261636363</v>
      </c>
      <c r="J6" s="20" t="n">
        <v>3.88593689563636</v>
      </c>
      <c r="K6" s="21" t="n">
        <v>2.18993408333333</v>
      </c>
      <c r="L6" s="25" t="n">
        <v>1.0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</row>
    <row r="7" s="24" customFormat="true" ht="26.1" hidden="false" customHeight="true" outlineLevel="0" collapsed="false">
      <c r="A7" s="15" t="n">
        <v>513</v>
      </c>
      <c r="B7" s="16" t="s">
        <v>19</v>
      </c>
      <c r="C7" s="16" t="s">
        <v>16</v>
      </c>
      <c r="D7" s="17" t="n">
        <v>2010</v>
      </c>
      <c r="E7" s="18" t="n">
        <v>8.102899</v>
      </c>
      <c r="F7" s="18" t="n">
        <v>8.439217</v>
      </c>
      <c r="G7" s="18" t="n">
        <v>9.654631</v>
      </c>
      <c r="H7" s="19" t="n">
        <v>8.43043875</v>
      </c>
      <c r="I7" s="20" t="n">
        <v>8.4437579127273</v>
      </c>
      <c r="J7" s="20" t="n">
        <v>2.87087769032728</v>
      </c>
      <c r="K7" s="21" t="n">
        <v>1.31137966666667</v>
      </c>
      <c r="L7" s="25" t="n">
        <v>0.38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</row>
    <row r="8" customFormat="false" ht="33.75" hidden="false" customHeight="false" outlineLevel="0" collapsed="false">
      <c r="A8" s="15" t="n">
        <v>516</v>
      </c>
      <c r="B8" s="16" t="s">
        <v>20</v>
      </c>
      <c r="C8" s="16" t="s">
        <v>16</v>
      </c>
      <c r="D8" s="17" t="n">
        <v>2010</v>
      </c>
      <c r="E8" s="18" t="n">
        <v>8.377068</v>
      </c>
      <c r="F8" s="18" t="n">
        <v>8.522326</v>
      </c>
      <c r="G8" s="18" t="n">
        <v>8.840004</v>
      </c>
      <c r="H8" s="19" t="n">
        <v>7.722819</v>
      </c>
      <c r="I8" s="20" t="n">
        <v>7.5</v>
      </c>
      <c r="J8" s="20" t="n">
        <v>2.55</v>
      </c>
      <c r="K8" s="21" t="n">
        <v>1.46959533333333</v>
      </c>
      <c r="L8" s="25" t="n">
        <v>0.28</v>
      </c>
    </row>
    <row r="9" customFormat="false" ht="45" hidden="false" customHeight="false" outlineLevel="0" collapsed="false">
      <c r="A9" s="15" t="n">
        <v>570</v>
      </c>
      <c r="B9" s="16" t="s">
        <v>21</v>
      </c>
      <c r="C9" s="16" t="s">
        <v>16</v>
      </c>
      <c r="D9" s="17" t="n">
        <v>2010</v>
      </c>
      <c r="E9" s="18" t="n">
        <v>9.923276</v>
      </c>
      <c r="F9" s="18" t="n">
        <v>10.578141</v>
      </c>
      <c r="G9" s="18" t="n">
        <v>10.034114</v>
      </c>
      <c r="H9" s="19" t="n">
        <v>9.69596975</v>
      </c>
      <c r="I9" s="20" t="n">
        <v>9.42599434909088</v>
      </c>
      <c r="J9" s="20" t="n">
        <v>3.2048380786909</v>
      </c>
      <c r="K9" s="21" t="n">
        <v>1.85586208333333</v>
      </c>
      <c r="L9" s="25" t="n">
        <v>0.66</v>
      </c>
    </row>
    <row r="10" customFormat="false" ht="33.75" hidden="false" customHeight="false" outlineLevel="0" collapsed="false">
      <c r="A10" s="15" t="n">
        <v>577</v>
      </c>
      <c r="B10" s="16" t="s">
        <v>22</v>
      </c>
      <c r="C10" s="16" t="s">
        <v>16</v>
      </c>
      <c r="D10" s="17" t="n">
        <v>2010</v>
      </c>
      <c r="E10" s="18" t="n">
        <v>5.385066</v>
      </c>
      <c r="F10" s="18" t="n">
        <v>5.160776</v>
      </c>
      <c r="G10" s="18" t="n">
        <v>5.533814</v>
      </c>
      <c r="H10" s="19" t="n">
        <v>5.31651275</v>
      </c>
      <c r="I10" s="20" t="n">
        <v>5.79286325454545</v>
      </c>
      <c r="J10" s="20" t="n">
        <v>1.96957350654545</v>
      </c>
      <c r="K10" s="21" t="n">
        <v>1.30140475</v>
      </c>
      <c r="L10" s="25" t="n">
        <v>0.24</v>
      </c>
    </row>
    <row r="11" customFormat="false" ht="45" hidden="false" customHeight="false" outlineLevel="0" collapsed="false">
      <c r="A11" s="15" t="n">
        <v>714</v>
      </c>
      <c r="B11" s="16" t="s">
        <v>23</v>
      </c>
      <c r="C11" s="16" t="s">
        <v>16</v>
      </c>
      <c r="D11" s="17" t="n">
        <v>2011</v>
      </c>
      <c r="E11" s="18" t="n">
        <v>5.790439</v>
      </c>
      <c r="F11" s="18" t="n">
        <v>6.014833</v>
      </c>
      <c r="G11" s="18" t="n">
        <v>5.792173</v>
      </c>
      <c r="H11" s="19" t="n">
        <v>5.7463745</v>
      </c>
      <c r="I11" s="20" t="n">
        <v>6.8939793409091</v>
      </c>
      <c r="J11" s="20" t="n">
        <v>2.34395297590909</v>
      </c>
      <c r="K11" s="21" t="n">
        <v>1.21530575</v>
      </c>
      <c r="L11" s="25" t="n">
        <v>0.24</v>
      </c>
    </row>
    <row r="12" customFormat="false" ht="14.25" hidden="false" customHeight="false" outlineLevel="0" collapsed="false">
      <c r="A12" s="15"/>
      <c r="B12" s="16" t="s">
        <v>24</v>
      </c>
      <c r="C12" s="16"/>
      <c r="D12" s="26"/>
      <c r="E12" s="18"/>
      <c r="F12" s="18"/>
      <c r="G12" s="18" t="n">
        <f aca="false">SUM(G4:G11)</f>
        <v>144.544039</v>
      </c>
      <c r="H12" s="19" t="n">
        <f aca="false">SUM(H4:H11)</f>
        <v>131.44523475</v>
      </c>
      <c r="I12" s="20" t="n">
        <f aca="false">SUM(I4:I11)</f>
        <v>129.360821020909</v>
      </c>
      <c r="J12" s="20" t="n">
        <f aca="false">SUM(J4:J11)</f>
        <v>43.9826791471091</v>
      </c>
      <c r="K12" s="21" t="n">
        <f aca="false">SUM(K4:K11)</f>
        <v>24.22448775</v>
      </c>
      <c r="L12" s="27" t="n">
        <f aca="false">SUM(L4:L11)</f>
        <v>17.47</v>
      </c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30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