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设施设备检查记录，效期登记本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缺货登记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I102" activePane="bottomRight" state="frozen"/>
      <selection pane="topLeft" activeCell="A1" activeCellId="0" sqref="A1"/>
      <selection pane="topRight" activeCell="BI1" activeCellId="0" sqref="BI1"/>
      <selection pane="bottomLeft" activeCell="A102" activeCellId="0" sqref="A102"/>
      <selection pane="bottomRight" activeCell="H47" activeCellId="0" sqref="H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 t="n">
        <v>1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1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 t="n">
        <v>1</v>
      </c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1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 t="n">
        <v>1</v>
      </c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4" t="s">
        <v>222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 t="n">
        <v>3</v>
      </c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3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 t="n">
        <v>1</v>
      </c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1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21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21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30T07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