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JZPQDYNDVNYL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冬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R10" activePane="bottomRight" state="frozen"/>
      <selection pane="topLeft" activeCell="A1" activeCellId="0" sqref="A1"/>
      <selection pane="topRight" activeCell="DR1" activeCellId="0" sqref="DR1"/>
      <selection pane="bottomLeft" activeCell="A10" activeCellId="0" sqref="A10"/>
      <selection pane="bottomRight" activeCell="DZ21" activeCellId="0" sqref="DZ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0.31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 t="n">
        <v>4</v>
      </c>
      <c r="EA15" s="10"/>
      <c r="EB15" s="12"/>
      <c r="EC15" s="10" t="n">
        <f aca="false">SUM(I15:EB15)</f>
        <v>4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 t="n">
        <v>3</v>
      </c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 t="n">
        <v>10</v>
      </c>
      <c r="EA19" s="10"/>
      <c r="EB19" s="12"/>
      <c r="EC19" s="10" t="n">
        <f aca="false">SUM(I19:EB19)</f>
        <v>1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 t="n">
        <v>1</v>
      </c>
      <c r="EA20" s="10"/>
      <c r="EB20" s="12"/>
      <c r="EC20" s="10" t="n">
        <f aca="false">SUM(I20:EB20)</f>
        <v>1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 t="n">
        <v>1</v>
      </c>
      <c r="EA22" s="10"/>
      <c r="EB22" s="12"/>
      <c r="EC22" s="10" t="n">
        <f aca="false">SUM(I22:EB22)</f>
        <v>1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 t="n">
        <v>1</v>
      </c>
      <c r="EA31" s="10"/>
      <c r="EB31" s="12"/>
      <c r="EC31" s="10" t="n">
        <f aca="false">SUM(I31:EB31)</f>
        <v>1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 t="n">
        <v>100</v>
      </c>
      <c r="EA37" s="10"/>
      <c r="EB37" s="12"/>
      <c r="EC37" s="10" t="n">
        <f aca="false">SUM(I37:EB37)</f>
        <v>10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 t="n">
        <v>1</v>
      </c>
      <c r="EA43" s="10"/>
      <c r="EB43" s="12"/>
      <c r="EC43" s="10" t="n">
        <f aca="false">SUM(I43:EB43)</f>
        <v>1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 t="n">
        <v>1</v>
      </c>
      <c r="EA81" s="10"/>
      <c r="EB81" s="12"/>
      <c r="EC81" s="10" t="n">
        <f aca="false">SUM(I81:EB81)</f>
        <v>1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 t="n">
        <v>1</v>
      </c>
      <c r="EA87" s="10"/>
      <c r="EB87" s="12"/>
      <c r="EC87" s="10" t="n">
        <f aca="false">SUM(I87:EB87)</f>
        <v>1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6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1"/>
      <c r="EA91" s="10"/>
      <c r="EB91" s="12"/>
      <c r="EC91" s="10" t="n"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29" t="s">
        <v>292</v>
      </c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29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29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29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29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29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29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29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29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29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29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29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29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29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29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29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29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29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29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29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29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29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29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29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29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29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30T0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