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色，紫色</t>
    </r>
    <r>
      <rPr>
        <sz val="8"/>
        <rFont val="宋体"/>
        <family val="0"/>
        <charset val="134"/>
      </rPr>
      <t xml:space="preserve">)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中药牛皮袋（装中药用的袋子）</t>
  </si>
  <si>
    <t xml:space="preserve">小号塑料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Q108" activePane="bottomRight" state="frozen"/>
      <selection pane="topLeft" activeCell="A1" activeCellId="0" sqref="A1"/>
      <selection pane="topRight" activeCell="AQ1" activeCellId="0" sqref="AQ1"/>
      <selection pane="bottomLeft" activeCell="A108" activeCellId="0" sqref="A108"/>
      <selection pane="bottomRight" activeCell="D119" activeCellId="0" sqref="D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3" min="13" style="1" width="3.75"/>
    <col collapsed="false" customWidth="true" hidden="false" outlineLevel="0" max="44" min="44" style="1" width="15.5"/>
    <col collapsed="false" customWidth="true" hidden="false" outlineLevel="0" max="125" min="4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 t="n">
        <v>1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 t="n">
        <v>2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2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 t="n">
        <v>1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 t="n">
        <v>5</v>
      </c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5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n">
        <v>1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 t="s">
        <v>227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 t="n">
        <v>1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1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 t="n">
        <v>2</v>
      </c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2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 t="n">
        <v>2</v>
      </c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2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 t="n">
        <v>1</v>
      </c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1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30" t="s">
        <v>336</v>
      </c>
      <c r="AR119" s="1" t="n">
        <v>1000</v>
      </c>
    </row>
    <row r="120" customFormat="false" ht="9.95" hidden="false" customHeight="true" outlineLevel="0" collapsed="false">
      <c r="D120" s="30" t="s">
        <v>337</v>
      </c>
      <c r="AR120" s="1" t="s">
        <v>338</v>
      </c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30T06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