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4" customFormat="true" ht="27.75" hidden="false" customHeight="true" outlineLevel="0" collapsed="false">
      <c r="A4" s="15" t="n">
        <v>539</v>
      </c>
      <c r="B4" s="16" t="s">
        <v>15</v>
      </c>
      <c r="C4" s="16" t="s">
        <v>16</v>
      </c>
      <c r="D4" s="17" t="n">
        <v>2010</v>
      </c>
      <c r="E4" s="18" t="n">
        <v>7.85989</v>
      </c>
      <c r="F4" s="18" t="n">
        <v>9.032966</v>
      </c>
      <c r="G4" s="18" t="n">
        <v>8.662542</v>
      </c>
      <c r="H4" s="19" t="n">
        <v>7.864904</v>
      </c>
      <c r="I4" s="20" t="n">
        <v>7.82668783636365</v>
      </c>
      <c r="J4" s="20" t="n">
        <v>2.66107386436364</v>
      </c>
      <c r="K4" s="21" t="n">
        <v>1.43886008333333</v>
      </c>
      <c r="L4" s="22" t="n">
        <v>0.66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</row>
    <row r="5" s="24" customFormat="true" ht="27.75" hidden="false" customHeight="true" outlineLevel="0" collapsed="false">
      <c r="A5" s="15" t="n">
        <v>549</v>
      </c>
      <c r="B5" s="16" t="s">
        <v>17</v>
      </c>
      <c r="C5" s="16" t="s">
        <v>16</v>
      </c>
      <c r="D5" s="17" t="n">
        <v>2010</v>
      </c>
      <c r="E5" s="18" t="n">
        <v>5.092902</v>
      </c>
      <c r="F5" s="18" t="n">
        <v>5.140136</v>
      </c>
      <c r="G5" s="18" t="n">
        <v>5.347899</v>
      </c>
      <c r="H5" s="19" t="n">
        <v>5.07426725</v>
      </c>
      <c r="I5" s="20" t="n">
        <v>5.23273725818182</v>
      </c>
      <c r="J5" s="20" t="n">
        <v>1.77913066778182</v>
      </c>
      <c r="K5" s="21" t="n">
        <v>0.84383625</v>
      </c>
      <c r="L5" s="22" t="n">
        <v>0.14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</row>
    <row r="6" s="24" customFormat="true" ht="27.75" hidden="false" customHeight="true" outlineLevel="0" collapsed="false">
      <c r="A6" s="15" t="n">
        <v>550</v>
      </c>
      <c r="B6" s="16" t="s">
        <v>18</v>
      </c>
      <c r="C6" s="16" t="s">
        <v>16</v>
      </c>
      <c r="D6" s="17" t="n">
        <v>2010</v>
      </c>
      <c r="E6" s="18" t="n">
        <v>12.177414</v>
      </c>
      <c r="F6" s="18" t="n">
        <v>12.041441</v>
      </c>
      <c r="G6" s="18" t="n">
        <v>12.357283</v>
      </c>
      <c r="H6" s="19" t="n">
        <v>11.3925175</v>
      </c>
      <c r="I6" s="25" t="n">
        <v>10.87</v>
      </c>
      <c r="J6" s="20" t="n">
        <v>3.77030538196364</v>
      </c>
      <c r="K6" s="21" t="n">
        <v>2.26728316666667</v>
      </c>
      <c r="L6" s="22" t="n">
        <v>1.0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</row>
    <row r="7" s="24" customFormat="true" ht="27.75" hidden="false" customHeight="true" outlineLevel="0" collapsed="false">
      <c r="A7" s="15" t="n">
        <v>579</v>
      </c>
      <c r="B7" s="16" t="s">
        <v>19</v>
      </c>
      <c r="C7" s="16" t="s">
        <v>16</v>
      </c>
      <c r="D7" s="17" t="n">
        <v>2010</v>
      </c>
      <c r="E7" s="18" t="n">
        <v>4.374465</v>
      </c>
      <c r="F7" s="18" t="n">
        <v>4.264104</v>
      </c>
      <c r="G7" s="18" t="n">
        <v>5.213832</v>
      </c>
      <c r="H7" s="19" t="n">
        <v>4.681072</v>
      </c>
      <c r="I7" s="20" t="n">
        <v>4.26450341454545</v>
      </c>
      <c r="J7" s="20" t="n">
        <v>1.44993116094545</v>
      </c>
      <c r="K7" s="21" t="n">
        <v>0.7784855</v>
      </c>
      <c r="L7" s="22" t="n">
        <v>0.14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</row>
    <row r="8" s="24" customFormat="true" ht="27.75" hidden="false" customHeight="true" outlineLevel="0" collapsed="false">
      <c r="A8" s="15" t="n">
        <v>594</v>
      </c>
      <c r="B8" s="16" t="s">
        <v>20</v>
      </c>
      <c r="C8" s="16" t="s">
        <v>16</v>
      </c>
      <c r="D8" s="17" t="n">
        <v>2011</v>
      </c>
      <c r="E8" s="18" t="n">
        <v>8.242297</v>
      </c>
      <c r="F8" s="18" t="n">
        <v>8.068444</v>
      </c>
      <c r="G8" s="18" t="n">
        <v>8.236185</v>
      </c>
      <c r="H8" s="19" t="n">
        <v>7.552654</v>
      </c>
      <c r="I8" s="20" t="n">
        <v>7.58936976136365</v>
      </c>
      <c r="J8" s="20" t="n">
        <v>2.58038571886364</v>
      </c>
      <c r="K8" s="21" t="n">
        <v>1.84522516666667</v>
      </c>
      <c r="L8" s="22" t="n">
        <v>0.14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</row>
    <row r="9" s="24" customFormat="true" ht="27.75" hidden="false" customHeight="true" outlineLevel="0" collapsed="false">
      <c r="A9" s="15" t="n">
        <v>716</v>
      </c>
      <c r="B9" s="16" t="s">
        <v>21</v>
      </c>
      <c r="C9" s="16" t="s">
        <v>16</v>
      </c>
      <c r="D9" s="17" t="n">
        <v>2011</v>
      </c>
      <c r="E9" s="18" t="n">
        <v>4.125563</v>
      </c>
      <c r="F9" s="18" t="n">
        <v>4.32387</v>
      </c>
      <c r="G9" s="18" t="n">
        <v>4.41879</v>
      </c>
      <c r="H9" s="19" t="n">
        <v>4.0754475</v>
      </c>
      <c r="I9" s="20" t="n">
        <v>4.04577644318182</v>
      </c>
      <c r="J9" s="20" t="n">
        <v>1.37556399068182</v>
      </c>
      <c r="K9" s="21" t="n">
        <v>0.851229666666667</v>
      </c>
      <c r="L9" s="22" t="n">
        <v>0.1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s="24" customFormat="true" ht="27.75" hidden="false" customHeight="true" outlineLevel="0" collapsed="false">
      <c r="A10" s="15" t="n">
        <v>717</v>
      </c>
      <c r="B10" s="16" t="s">
        <v>22</v>
      </c>
      <c r="C10" s="16" t="s">
        <v>16</v>
      </c>
      <c r="D10" s="17" t="n">
        <v>2011</v>
      </c>
      <c r="E10" s="18" t="n">
        <v>10.0912</v>
      </c>
      <c r="F10" s="18" t="n">
        <v>10.446026</v>
      </c>
      <c r="G10" s="18" t="n">
        <v>10.604497</v>
      </c>
      <c r="H10" s="19" t="n">
        <v>9.5353755</v>
      </c>
      <c r="I10" s="20" t="n">
        <v>9.45381231818183</v>
      </c>
      <c r="J10" s="20" t="n">
        <v>3.21429618818182</v>
      </c>
      <c r="K10" s="21" t="n">
        <v>1.75658416666667</v>
      </c>
      <c r="L10" s="22" t="n">
        <v>0.76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</row>
    <row r="11" customFormat="false" ht="27.75" hidden="false" customHeight="true" outlineLevel="0" collapsed="false">
      <c r="A11" s="23" t="n">
        <v>719</v>
      </c>
      <c r="B11" s="16" t="s">
        <v>23</v>
      </c>
      <c r="C11" s="16" t="s">
        <v>16</v>
      </c>
      <c r="D11" s="17" t="n">
        <v>2011</v>
      </c>
      <c r="E11" s="18" t="n">
        <v>10.644969</v>
      </c>
      <c r="F11" s="18" t="n">
        <v>12.827845</v>
      </c>
      <c r="G11" s="18" t="n">
        <v>13.074195</v>
      </c>
      <c r="H11" s="19" t="n">
        <v>11.03891875</v>
      </c>
      <c r="I11" s="25" t="n">
        <v>10.91</v>
      </c>
      <c r="J11" s="20" t="n">
        <v>3.63433616386364</v>
      </c>
      <c r="K11" s="21" t="n">
        <v>1.86059791666667</v>
      </c>
      <c r="L11" s="26" t="n">
        <v>1.88</v>
      </c>
    </row>
    <row r="12" s="24" customFormat="true" ht="27.75" hidden="false" customHeight="true" outlineLevel="0" collapsed="false">
      <c r="A12" s="15" t="n">
        <v>720</v>
      </c>
      <c r="B12" s="16" t="s">
        <v>24</v>
      </c>
      <c r="C12" s="16" t="s">
        <v>16</v>
      </c>
      <c r="D12" s="17" t="n">
        <v>2011</v>
      </c>
      <c r="E12" s="18" t="n">
        <v>5.783318</v>
      </c>
      <c r="F12" s="18" t="n">
        <v>5.930563</v>
      </c>
      <c r="G12" s="18" t="n">
        <v>5.980541</v>
      </c>
      <c r="H12" s="19" t="n">
        <v>5.5144025</v>
      </c>
      <c r="I12" s="20" t="n">
        <v>5.67791447727273</v>
      </c>
      <c r="J12" s="20" t="n">
        <v>1.93049092227273</v>
      </c>
      <c r="K12" s="21" t="n">
        <v>1.45901116666667</v>
      </c>
      <c r="L12" s="22" t="n">
        <v>0.28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</row>
    <row r="13" s="24" customFormat="true" ht="27.75" hidden="false" customHeight="true" outlineLevel="0" collapsed="false">
      <c r="A13" s="15"/>
      <c r="B13" s="16" t="s">
        <v>25</v>
      </c>
      <c r="C13" s="16"/>
      <c r="D13" s="27"/>
      <c r="E13" s="18"/>
      <c r="F13" s="18"/>
      <c r="G13" s="18" t="n">
        <f aca="false">SUM(G4:G12)</f>
        <v>73.895764</v>
      </c>
      <c r="H13" s="19" t="n">
        <v>66.729559</v>
      </c>
      <c r="I13" s="20" t="n">
        <v>65.8691589968182</v>
      </c>
      <c r="J13" s="20" t="n">
        <v>22.3955140589182</v>
      </c>
      <c r="K13" s="21" t="n">
        <v>13.1011130833333</v>
      </c>
      <c r="L13" s="28" t="n">
        <f aca="false">SUM(L4:L12)</f>
        <v>5.18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30"/>
      <c r="IG13" s="30"/>
      <c r="IH13" s="30"/>
      <c r="II13" s="30"/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cp:keywords/>
  <dc:language>en-US</dc:language>
  <cp:lastModifiedBy>User</cp:lastModifiedBy>
  <dcterms:modified xsi:type="dcterms:W3CDTF">2013-12-30T05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