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  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/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8</v>
      </c>
      <c r="C5" s="7"/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9</v>
      </c>
      <c r="C6" s="7"/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0</v>
      </c>
      <c r="C7" s="7"/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1</v>
      </c>
      <c r="C8" s="7"/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2</v>
      </c>
      <c r="C9" s="7"/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3</v>
      </c>
      <c r="C10" s="7"/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4</v>
      </c>
      <c r="C11" s="7"/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5</v>
      </c>
      <c r="C12" s="7"/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6</v>
      </c>
      <c r="C13" s="7"/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17</v>
      </c>
      <c r="C14" s="7"/>
      <c r="D14" s="7"/>
    </row>
    <row r="15" customFormat="false" ht="39" hidden="false" customHeight="true" outlineLevel="0" collapsed="false">
      <c r="C15" s="8" t="s">
        <v>18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