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</t>
    </r>
  </si>
  <si>
    <r>
      <rPr>
        <b val="true"/>
        <sz val="12"/>
        <color rgb="FFFF0000"/>
        <rFont val="Times New Roman"/>
        <family val="1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月计划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t xml:space="preserve">销售任务</t>
  </si>
  <si>
    <t xml:space="preserve">总毛利任务</t>
  </si>
  <si>
    <t xml:space="preserve">占总销售比例</t>
  </si>
  <si>
    <t xml:space="preserve">集团品种任务</t>
  </si>
  <si>
    <t xml:space="preserve">中药指标</t>
  </si>
  <si>
    <t xml:space="preserve">四川太极温江店</t>
  </si>
  <si>
    <t xml:space="preserve">温江片区</t>
  </si>
  <si>
    <t xml:space="preserve">四川太极柳城正通
东路药店</t>
  </si>
  <si>
    <t xml:space="preserve">四川太极温江和盛镇
中心广场药店</t>
  </si>
  <si>
    <t xml:space="preserve">四川太极郫县郫筒镇
东大街药店</t>
  </si>
  <si>
    <t xml:space="preserve">四川太极温江区柳城街道
同兴东路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/>
      <c r="K1" s="4"/>
      <c r="L1" s="4"/>
    </row>
    <row r="2" customFormat="false" ht="28.5" hidden="false" customHeight="false" outlineLevel="0" collapsed="false">
      <c r="A2" s="1"/>
      <c r="B2" s="1"/>
      <c r="C2" s="1"/>
      <c r="D2" s="2"/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6" t="s">
        <v>12</v>
      </c>
      <c r="L2" s="8" t="s">
        <v>13</v>
      </c>
    </row>
    <row r="3" customFormat="false" ht="24" hidden="false" customHeight="false" outlineLevel="0" collapsed="false">
      <c r="A3" s="9" t="n">
        <v>329</v>
      </c>
      <c r="B3" s="10" t="s">
        <v>14</v>
      </c>
      <c r="C3" s="10" t="s">
        <v>15</v>
      </c>
      <c r="D3" s="11" t="n">
        <v>2008</v>
      </c>
      <c r="E3" s="10" t="n">
        <v>15.892998</v>
      </c>
      <c r="F3" s="10" t="n">
        <v>15.461075</v>
      </c>
      <c r="G3" s="10" t="n">
        <v>18.48331</v>
      </c>
      <c r="H3" s="12" t="n">
        <v>15.7164396218182</v>
      </c>
      <c r="I3" s="12" t="n">
        <v>5.34358947141818</v>
      </c>
      <c r="J3" s="13" t="n">
        <v>0.0123266193112299</v>
      </c>
      <c r="K3" s="12" t="n">
        <v>3.30841325</v>
      </c>
      <c r="L3" s="14" t="n">
        <v>1.39</v>
      </c>
    </row>
    <row r="4" customFormat="false" ht="36" hidden="false" customHeight="false" outlineLevel="0" collapsed="false">
      <c r="A4" s="9" t="n">
        <v>361</v>
      </c>
      <c r="B4" s="10" t="s">
        <v>16</v>
      </c>
      <c r="C4" s="10" t="s">
        <v>15</v>
      </c>
      <c r="D4" s="11" t="n">
        <v>2010</v>
      </c>
      <c r="E4" s="10" t="n">
        <v>6.265134</v>
      </c>
      <c r="F4" s="10" t="n">
        <v>6.347093</v>
      </c>
      <c r="G4" s="10" t="n">
        <v>5.169011</v>
      </c>
      <c r="H4" s="12" t="n">
        <v>6.19662979636364</v>
      </c>
      <c r="I4" s="12" t="n">
        <v>2.10685413076364</v>
      </c>
      <c r="J4" s="13" t="n">
        <v>0.00486010180106952</v>
      </c>
      <c r="K4" s="12" t="n">
        <v>1.76828766666667</v>
      </c>
      <c r="L4" s="14" t="n">
        <v>0.45</v>
      </c>
    </row>
    <row r="5" customFormat="false" ht="48" hidden="false" customHeight="false" outlineLevel="0" collapsed="false">
      <c r="A5" s="9" t="n">
        <v>369</v>
      </c>
      <c r="B5" s="10" t="s">
        <v>17</v>
      </c>
      <c r="C5" s="10" t="s">
        <v>15</v>
      </c>
      <c r="D5" s="11" t="n">
        <v>2010</v>
      </c>
      <c r="E5" s="10" t="n">
        <v>4.150251</v>
      </c>
      <c r="F5" s="10" t="n">
        <v>4.000549</v>
      </c>
      <c r="G5" s="10" t="n">
        <v>3.837112</v>
      </c>
      <c r="H5" s="12" t="n">
        <v>3.73322578909091</v>
      </c>
      <c r="I5" s="12" t="n">
        <v>1.26929676829091</v>
      </c>
      <c r="J5" s="13" t="n">
        <v>0.00292802022673797</v>
      </c>
      <c r="K5" s="12" t="n">
        <v>1.06396225</v>
      </c>
      <c r="L5" s="14" t="n">
        <v>0.1</v>
      </c>
    </row>
    <row r="6" customFormat="false" ht="36" hidden="false" customHeight="false" outlineLevel="0" collapsed="false">
      <c r="A6" s="9" t="n">
        <v>572</v>
      </c>
      <c r="B6" s="10" t="s">
        <v>18</v>
      </c>
      <c r="C6" s="10" t="s">
        <v>15</v>
      </c>
      <c r="D6" s="11" t="n">
        <v>2010</v>
      </c>
      <c r="E6" s="10" t="n">
        <v>6.732884</v>
      </c>
      <c r="F6" s="10" t="n">
        <v>6.583629</v>
      </c>
      <c r="G6" s="10" t="n">
        <v>5.125888</v>
      </c>
      <c r="H6" s="12" t="n">
        <v>6.16423990909091</v>
      </c>
      <c r="I6" s="12" t="n">
        <v>2.09584156909091</v>
      </c>
      <c r="J6" s="13" t="n">
        <v>0.00483469796791444</v>
      </c>
      <c r="K6" s="12" t="n">
        <v>1.2445245</v>
      </c>
      <c r="L6" s="14" t="n">
        <v>0.21</v>
      </c>
    </row>
    <row r="7" customFormat="false" ht="60" hidden="false" customHeight="false" outlineLevel="0" collapsed="false">
      <c r="A7" s="9" t="n">
        <v>734</v>
      </c>
      <c r="B7" s="10" t="s">
        <v>19</v>
      </c>
      <c r="C7" s="10" t="s">
        <v>15</v>
      </c>
      <c r="D7" s="11" t="n">
        <v>2011</v>
      </c>
      <c r="E7" s="10" t="n">
        <v>8.365729</v>
      </c>
      <c r="F7" s="10" t="n">
        <v>8.626613</v>
      </c>
      <c r="G7" s="10" t="n">
        <v>5.391116</v>
      </c>
      <c r="H7" s="12" t="n">
        <v>7.61543365909088</v>
      </c>
      <c r="I7" s="12" t="n">
        <v>2.5892474440909</v>
      </c>
      <c r="J7" s="13" t="n">
        <v>0.005972889144385</v>
      </c>
      <c r="K7" s="12" t="n">
        <v>1.74313141666667</v>
      </c>
      <c r="L7" s="14" t="n">
        <v>0.35</v>
      </c>
    </row>
    <row r="8" customFormat="false" ht="14.25" hidden="false" customHeight="false" outlineLevel="0" collapsed="false">
      <c r="A8" s="1" t="s">
        <v>15</v>
      </c>
      <c r="B8" s="1" t="s">
        <v>20</v>
      </c>
      <c r="C8" s="1"/>
      <c r="D8" s="15"/>
      <c r="E8" s="1" t="n">
        <f aca="false">SUM(E3:E7)</f>
        <v>41.406996</v>
      </c>
      <c r="F8" s="1" t="n">
        <f aca="false">SUM(F3:F7)</f>
        <v>41.018959</v>
      </c>
      <c r="G8" s="1" t="n">
        <f aca="false">SUM(G3:G7)</f>
        <v>38.006437</v>
      </c>
      <c r="H8" s="16" t="n">
        <v>39.4259687754545</v>
      </c>
      <c r="I8" s="16" t="n">
        <v>13.4048293836545</v>
      </c>
      <c r="J8" s="17" t="n">
        <v>0.0309223284513369</v>
      </c>
      <c r="K8" s="16" t="n">
        <f aca="false">SUM(K3:K7)</f>
        <v>9.12831908333333</v>
      </c>
      <c r="L8" s="18" t="n">
        <v>2.5</v>
      </c>
    </row>
  </sheetData>
  <mergeCells count="6">
    <mergeCell ref="A1:A2"/>
    <mergeCell ref="B1:B2"/>
    <mergeCell ref="C1:C2"/>
    <mergeCell ref="D1:D2"/>
    <mergeCell ref="E1:G1"/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6T10:14:23Z</dcterms:modified>
  <cp:revision>0</cp:revision>
  <dc:subject/>
  <dc:title/>
</cp:coreProperties>
</file>