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2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6" xfId="44"/>
    <cellStyle name="常规_城南片区明细表_47" xfId="45"/>
    <cellStyle name="常规_城南片区明细表_49" xfId="46"/>
    <cellStyle name="常规_城南片区明细表_51" xfId="47"/>
    <cellStyle name="常规_城南片区明细表_53" xfId="48"/>
    <cellStyle name="常规_城南片区明细表_55" xfId="49"/>
    <cellStyle name="常规_城南片区明细表_57" xfId="50"/>
    <cellStyle name="常规_城南片区明细表_59" xfId="51"/>
    <cellStyle name="常规_城南片区明细表_61" xfId="52"/>
    <cellStyle name="常规_城南片区明细表_63" xfId="53"/>
    <cellStyle name="常规_城南片区明细表_65" xfId="54"/>
    <cellStyle name="常规_城南片区明细表_67" xfId="55"/>
    <cellStyle name="常规_城南片区明细表_69" xfId="56"/>
    <cellStyle name="常规_城南片区明细表_71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62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64.71</v>
      </c>
      <c r="F3" s="9" t="n">
        <v>19.84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62"/>
    <col collapsed="false" customWidth="true" hidden="false" outlineLevel="0" max="6" min="6" style="13" width="8.62"/>
    <col collapsed="false" customWidth="true" hidden="false" outlineLevel="0" max="7" min="7" style="14" width="11.62"/>
    <col collapsed="false" customWidth="true" hidden="false" outlineLevel="0" max="8" min="8" style="14" width="10.74"/>
    <col collapsed="false" customWidth="true" hidden="false" outlineLevel="0" max="9" min="9" style="11" width="12.5"/>
    <col collapsed="false" customWidth="true" hidden="false" outlineLevel="0" max="10" min="10" style="11" width="12.87"/>
    <col collapsed="false" customWidth="true" hidden="false" outlineLevel="0" max="11" min="11" style="15" width="8.74"/>
  </cols>
  <sheetData>
    <row r="1" customFormat="false" ht="28.1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8.86</v>
      </c>
      <c r="H3" s="23" t="n">
        <v>2.84</v>
      </c>
      <c r="I3" s="24" t="n">
        <v>1.1813</v>
      </c>
      <c r="J3" s="25" t="n">
        <v>1.1452</v>
      </c>
      <c r="K3" s="21" t="n">
        <v>0.3205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0" t="n">
        <v>11</v>
      </c>
      <c r="F4" s="20" t="n">
        <v>3.63</v>
      </c>
      <c r="G4" s="23" t="n">
        <v>17.31</v>
      </c>
      <c r="H4" s="23" t="n">
        <v>4.84</v>
      </c>
      <c r="I4" s="25" t="n">
        <v>1.5736</v>
      </c>
      <c r="J4" s="25" t="n">
        <v>1.3333</v>
      </c>
      <c r="K4" s="25" t="n">
        <v>0.28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5.79</v>
      </c>
      <c r="H5" s="23" t="n">
        <v>1.83</v>
      </c>
      <c r="I5" s="25" t="n">
        <v>0.7018</v>
      </c>
      <c r="J5" s="25" t="n">
        <v>0.6728</v>
      </c>
      <c r="K5" s="21" t="n">
        <v>0.3161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8</v>
      </c>
      <c r="D6" s="17" t="n">
        <v>2010</v>
      </c>
      <c r="E6" s="20" t="n">
        <v>15.5</v>
      </c>
      <c r="F6" s="20" t="n">
        <v>5.115</v>
      </c>
      <c r="G6" s="23" t="n">
        <v>24.03</v>
      </c>
      <c r="H6" s="23" t="n">
        <v>7.62</v>
      </c>
      <c r="I6" s="25" t="n">
        <v>1.5503</v>
      </c>
      <c r="J6" s="25" t="n">
        <v>1.4883</v>
      </c>
      <c r="K6" s="25" t="n">
        <v>0.3171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29</v>
      </c>
      <c r="D7" s="17" t="n">
        <v>2011</v>
      </c>
      <c r="E7" s="20" t="n">
        <v>6.5</v>
      </c>
      <c r="F7" s="20" t="n">
        <v>2.145</v>
      </c>
      <c r="G7" s="23" t="n">
        <v>8.72</v>
      </c>
      <c r="H7" s="23" t="n">
        <v>2.71</v>
      </c>
      <c r="I7" s="25" t="n">
        <v>1.3415</v>
      </c>
      <c r="J7" s="25" t="n">
        <v>1.2605</v>
      </c>
      <c r="K7" s="25" t="n">
        <v>0.3108</v>
      </c>
    </row>
    <row r="8" customFormat="false" ht="14.25" hidden="false" customHeight="false" outlineLevel="0" collapsed="false">
      <c r="A8" s="17" t="s">
        <v>30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f aca="false">SUM(G3:G7)</f>
        <v>64.71</v>
      </c>
      <c r="H8" s="20" t="n">
        <f aca="false">SUM(H3:H7)</f>
        <v>19.84</v>
      </c>
      <c r="I8" s="25" t="n">
        <v>1.3274</v>
      </c>
      <c r="J8" s="25" t="n">
        <v>1.2323</v>
      </c>
      <c r="K8" s="25" t="n">
        <v>0.3066</v>
      </c>
    </row>
    <row r="9" customFormat="false" ht="14.25" hidden="false" customHeight="false" outlineLevel="0" collapsed="false">
      <c r="F9" s="11"/>
      <c r="I9" s="26"/>
    </row>
    <row r="10" customFormat="false" ht="14.25" hidden="false" customHeight="false" outlineLevel="0" collapsed="false">
      <c r="A10" s="16" t="s">
        <v>31</v>
      </c>
      <c r="F10" s="11"/>
      <c r="I10" s="27"/>
    </row>
    <row r="11" customFormat="false" ht="14.25" hidden="false" customHeight="false" outlineLevel="0" collapsed="false">
      <c r="I11" s="28"/>
    </row>
    <row r="12" customFormat="false" ht="14.25" hidden="false" customHeight="false" outlineLevel="0" collapsed="false">
      <c r="I12" s="29"/>
    </row>
    <row r="13" customFormat="false" ht="14.25" hidden="false" customHeight="false" outlineLevel="0" collapsed="false">
      <c r="I13" s="30"/>
    </row>
    <row r="14" customFormat="false" ht="14.25" hidden="false" customHeight="false" outlineLevel="0" collapsed="false">
      <c r="I14" s="31"/>
    </row>
    <row r="15" customFormat="false" ht="14.25" hidden="false" customHeight="false" outlineLevel="0" collapsed="false">
      <c r="I15" s="32"/>
    </row>
    <row r="16" customFormat="false" ht="14.25" hidden="false" customHeight="false" outlineLevel="0" collapsed="false">
      <c r="I16" s="33"/>
    </row>
    <row r="17" customFormat="false" ht="14.25" hidden="false" customHeight="false" outlineLevel="0" collapsed="false">
      <c r="I17" s="34"/>
    </row>
    <row r="18" customFormat="false" ht="14.25" hidden="false" customHeight="false" outlineLevel="0" collapsed="false">
      <c r="I18" s="35"/>
    </row>
    <row r="19" customFormat="false" ht="14.25" hidden="false" customHeight="false" outlineLevel="0" collapsed="false">
      <c r="I19" s="36"/>
    </row>
    <row r="20" customFormat="false" ht="14.25" hidden="false" customHeight="false" outlineLevel="0" collapsed="false">
      <c r="I20" s="37"/>
    </row>
    <row r="21" customFormat="false" ht="14.25" hidden="false" customHeight="false" outlineLevel="0" collapsed="false">
      <c r="I21" s="38"/>
    </row>
    <row r="22" customFormat="false" ht="14.25" hidden="false" customHeight="false" outlineLevel="0" collapsed="false">
      <c r="I22" s="39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3-04T04:12:46Z</cp:lastPrinted>
  <dcterms:modified xsi:type="dcterms:W3CDTF">2013-12-30T02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