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83</v>
      </c>
      <c r="G3" s="19" t="n">
        <f aca="false">E3*F3</f>
        <v>6.0845</v>
      </c>
      <c r="H3" s="15" t="n">
        <v>196755.8</v>
      </c>
      <c r="I3" s="15" t="n">
        <v>55948.3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5</v>
      </c>
      <c r="G4" s="19" t="n">
        <f aca="false">E4*F4</f>
        <v>4.74561</v>
      </c>
      <c r="H4" s="15" t="n">
        <v>169393.04</v>
      </c>
      <c r="I4" s="15" t="n">
        <v>57395.7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311</v>
      </c>
      <c r="G5" s="19" t="n">
        <f aca="false">E5*F5</f>
        <v>3.863937</v>
      </c>
      <c r="H5" s="15" t="n">
        <v>125071.9</v>
      </c>
      <c r="I5" s="15" t="n">
        <v>40409.96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296</v>
      </c>
      <c r="G6" s="19" t="n">
        <f aca="false">E6*F6</f>
        <v>2.41706666666667</v>
      </c>
      <c r="H6" s="15" t="n">
        <v>48228.52</v>
      </c>
      <c r="I6" s="15" t="n">
        <v>13894.98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0" t="n">
        <v>13.0057979733333</v>
      </c>
      <c r="F7" s="18" t="n">
        <v>0.356</v>
      </c>
      <c r="G7" s="19" t="n">
        <f aca="false">E7*F7</f>
        <v>4.63006407850667</v>
      </c>
      <c r="H7" s="15" t="n">
        <v>137045.19</v>
      </c>
      <c r="I7" s="15" t="n">
        <v>47993.37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1" t="n">
        <v>71.47</v>
      </c>
      <c r="F8" s="18" t="n">
        <v>0.3269</v>
      </c>
      <c r="G8" s="22" t="n">
        <v>22.34</v>
      </c>
      <c r="H8" s="23" t="n">
        <v>676494.45</v>
      </c>
      <c r="I8" s="23" t="n">
        <v>215642.31</v>
      </c>
    </row>
    <row r="9" customFormat="false" ht="14.25" hidden="false" customHeight="false" outlineLevel="0" collapsed="false">
      <c r="A9" s="24"/>
      <c r="B9" s="24"/>
      <c r="C9" s="24"/>
      <c r="D9" s="24"/>
      <c r="E9" s="22"/>
      <c r="F9" s="25"/>
      <c r="G9" s="24"/>
      <c r="H9" s="24"/>
      <c r="I9" s="24"/>
    </row>
    <row r="10" customFormat="false" ht="14.25" hidden="false" customHeight="false" outlineLevel="0" collapsed="false">
      <c r="A10" s="13" t="s">
        <v>26</v>
      </c>
      <c r="B10" s="13" t="s">
        <v>27</v>
      </c>
      <c r="C10" s="11"/>
      <c r="D10" s="11"/>
      <c r="E10" s="11"/>
      <c r="F10" s="26"/>
      <c r="G10" s="11"/>
      <c r="H10" s="26" t="n">
        <v>0.9465</v>
      </c>
      <c r="I10" s="26" t="n">
        <v>0.9652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6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6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7"/>
      <c r="G14" s="28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7"/>
      <c r="G15" s="28"/>
      <c r="H15" s="11"/>
      <c r="I15" s="11"/>
    </row>
    <row r="16" customFormat="false" ht="14.25" hidden="false" customHeight="false" outlineLevel="0" collapsed="false">
      <c r="A16" s="29"/>
      <c r="B16" s="29"/>
      <c r="C16" s="29"/>
      <c r="D16" s="29"/>
      <c r="E16" s="11"/>
      <c r="F16" s="11"/>
      <c r="G16" s="28"/>
      <c r="H16" s="11"/>
      <c r="I16" s="11"/>
    </row>
    <row r="18" customFormat="false" ht="14.25" hidden="false" customHeight="false" outlineLevel="0" collapsed="false">
      <c r="A18" s="30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30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