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个门店任务明细表</t>
    </r>
  </si>
  <si>
    <r>
      <rPr>
        <sz val="9"/>
        <rFont val="Noto Sans"/>
        <family val="2"/>
      </rPr>
      <t xml:space="preserve">门店
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年限</t>
  </si>
  <si>
    <r>
      <rPr>
        <b val="true"/>
        <sz val="12"/>
        <rFont val="Times New Roman"/>
        <family val="0"/>
      </rPr>
      <t xml:space="preserve">2013</t>
    </r>
    <r>
      <rPr>
        <b val="true"/>
        <sz val="12"/>
        <rFont val="Noto Sans"/>
        <family val="2"/>
      </rPr>
      <t xml:space="preserve">年实际销售额</t>
    </r>
  </si>
  <si>
    <r>
      <rPr>
        <b val="true"/>
        <sz val="12"/>
        <rFont val="Times New Roman"/>
        <family val="0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0"/>
      </rPr>
      <t xml:space="preserve">1</t>
    </r>
    <r>
      <rPr>
        <b val="true"/>
        <sz val="12"/>
        <rFont val="Noto Sans"/>
        <family val="2"/>
      </rPr>
      <t xml:space="preserve">月任务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Times New Roman"/>
        <family val="0"/>
      </rPr>
      <t xml:space="preserve">201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Times New Roman"/>
        <family val="0"/>
      </rPr>
      <t xml:space="preserve">4</t>
    </r>
    <r>
      <rPr>
        <b val="true"/>
        <sz val="10"/>
        <rFont val="Noto Sans"/>
        <family val="2"/>
      </rPr>
      <t xml:space="preserve">季度月均</t>
    </r>
  </si>
  <si>
    <r>
      <rPr>
        <b val="true"/>
        <sz val="10"/>
        <rFont val="Times New Roman"/>
        <family val="0"/>
      </rPr>
      <t xml:space="preserve">1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Times New Roman"/>
        <family val="0"/>
      </rPr>
      <t xml:space="preserve">1</t>
    </r>
    <r>
      <rPr>
        <b val="true"/>
        <sz val="10"/>
        <rFont val="Noto Sans"/>
        <family val="2"/>
      </rPr>
      <t xml:space="preserve">月毛利</t>
    </r>
  </si>
  <si>
    <r>
      <rPr>
        <b val="true"/>
        <sz val="10"/>
        <rFont val="Arial"/>
        <family val="0"/>
      </rPr>
      <t xml:space="preserve">1</t>
    </r>
    <r>
      <rPr>
        <b val="true"/>
        <sz val="10"/>
        <rFont val="Noto Sans"/>
        <family val="2"/>
      </rPr>
      <t xml:space="preserve">月集团品种任务</t>
    </r>
  </si>
  <si>
    <r>
      <rPr>
        <b val="true"/>
        <sz val="10"/>
        <rFont val="Times New Roman"/>
        <family val="0"/>
      </rPr>
      <t xml:space="preserve">1</t>
    </r>
    <r>
      <rPr>
        <b val="true"/>
        <sz val="10"/>
        <rFont val="Noto Sans"/>
        <family val="2"/>
      </rPr>
      <t xml:space="preserve">月中药指标</t>
    </r>
  </si>
  <si>
    <t xml:space="preserve">四川太极邛崃中心药店</t>
  </si>
  <si>
    <t xml:space="preserve">邛崃片区</t>
  </si>
  <si>
    <t xml:space="preserve">四川太极邛崃市
临邛镇汇源街药店</t>
  </si>
  <si>
    <t xml:space="preserve">四川太极邛崃市
平乐镇台子街药店</t>
  </si>
  <si>
    <t xml:space="preserve">四川太极邛崃市临邛镇长安大道药店</t>
  </si>
  <si>
    <t xml:space="preserve">四川太极邛崃市临邛镇洪川小区药店</t>
  </si>
  <si>
    <t xml:space="preserve">四川极邛崃市
羊安镇永康大道药店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Times New Roman"/>
      <family val="0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0"/>
    </font>
    <font>
      <b val="true"/>
      <sz val="10"/>
      <name val="Arial"/>
      <family val="0"/>
    </font>
    <font>
      <sz val="10"/>
      <name val="宋体"/>
      <family val="0"/>
      <charset val="134"/>
    </font>
    <font>
      <sz val="9"/>
      <name val="Arial"/>
      <family val="0"/>
    </font>
    <font>
      <b val="true"/>
      <sz val="9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:L10"/>
    </sheetView>
  </sheetViews>
  <sheetFormatPr defaultColWidth="8.99609375" defaultRowHeight="14.25" zeroHeight="false" outlineLevelRow="0" outlineLevelCol="0"/>
  <sheetData>
    <row r="1" customFormat="false" ht="26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6"/>
      <c r="G2" s="6"/>
      <c r="H2" s="7"/>
      <c r="I2" s="8" t="s">
        <v>6</v>
      </c>
      <c r="J2" s="8"/>
      <c r="K2" s="8"/>
      <c r="L2" s="8"/>
    </row>
    <row r="3" s="14" customFormat="true" ht="30" hidden="false" customHeight="true" outlineLevel="0" collapsed="false">
      <c r="A3" s="2"/>
      <c r="B3" s="2"/>
      <c r="C3" s="2"/>
      <c r="D3" s="4"/>
      <c r="E3" s="9" t="s">
        <v>7</v>
      </c>
      <c r="F3" s="9" t="s">
        <v>8</v>
      </c>
      <c r="G3" s="9" t="s">
        <v>9</v>
      </c>
      <c r="H3" s="10" t="s">
        <v>10</v>
      </c>
      <c r="I3" s="10" t="s">
        <v>11</v>
      </c>
      <c r="J3" s="10" t="s">
        <v>12</v>
      </c>
      <c r="K3" s="11" t="s">
        <v>13</v>
      </c>
      <c r="L3" s="12" t="s">
        <v>14</v>
      </c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</row>
    <row r="4" s="23" customFormat="true" ht="19.5" hidden="false" customHeight="true" outlineLevel="0" collapsed="false">
      <c r="A4" s="15" t="n">
        <v>341</v>
      </c>
      <c r="B4" s="16" t="s">
        <v>15</v>
      </c>
      <c r="C4" s="16" t="s">
        <v>16</v>
      </c>
      <c r="D4" s="17" t="n">
        <v>2009</v>
      </c>
      <c r="E4" s="18" t="n">
        <v>37.889352</v>
      </c>
      <c r="F4" s="18" t="n">
        <v>37.005422</v>
      </c>
      <c r="G4" s="18" t="n">
        <v>37.102283</v>
      </c>
      <c r="H4" s="19" t="n">
        <v>35.41341825</v>
      </c>
      <c r="I4" s="20" t="n">
        <v>41.25</v>
      </c>
      <c r="J4" s="20" t="n">
        <v>14.025</v>
      </c>
      <c r="K4" s="21" t="n">
        <v>7.74554216666667</v>
      </c>
      <c r="L4" s="22" t="n">
        <v>7.64</v>
      </c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</row>
    <row r="5" s="23" customFormat="true" ht="19.5" hidden="false" customHeight="true" outlineLevel="0" collapsed="false">
      <c r="A5" s="15" t="n">
        <v>548</v>
      </c>
      <c r="B5" s="16" t="s">
        <v>17</v>
      </c>
      <c r="C5" s="16" t="s">
        <v>16</v>
      </c>
      <c r="D5" s="17" t="n">
        <v>2010</v>
      </c>
      <c r="E5" s="18" t="n">
        <v>6.459616</v>
      </c>
      <c r="F5" s="18" t="n">
        <v>5.148472</v>
      </c>
      <c r="G5" s="18" t="n">
        <v>6.960228</v>
      </c>
      <c r="H5" s="19" t="n">
        <v>5.9502155</v>
      </c>
      <c r="I5" s="20" t="n">
        <v>5.62616574545455</v>
      </c>
      <c r="J5" s="20" t="n">
        <v>1.91289635345455</v>
      </c>
      <c r="K5" s="21" t="n">
        <v>1.32145225</v>
      </c>
      <c r="L5" s="22" t="n">
        <v>0.14</v>
      </c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</row>
    <row r="6" s="23" customFormat="true" ht="26.1" hidden="false" customHeight="true" outlineLevel="0" collapsed="false">
      <c r="A6" s="15" t="n">
        <v>586</v>
      </c>
      <c r="B6" s="16" t="s">
        <v>18</v>
      </c>
      <c r="C6" s="16" t="s">
        <v>16</v>
      </c>
      <c r="D6" s="17" t="n">
        <v>2011</v>
      </c>
      <c r="E6" s="18" t="n">
        <v>3.883864</v>
      </c>
      <c r="F6" s="18" t="n">
        <v>3.312788</v>
      </c>
      <c r="G6" s="18" t="n">
        <v>3.430082</v>
      </c>
      <c r="H6" s="19" t="n">
        <v>3.31480275</v>
      </c>
      <c r="I6" s="20" t="n">
        <v>3.63614727272727</v>
      </c>
      <c r="J6" s="20" t="n">
        <v>1.23629007272727</v>
      </c>
      <c r="K6" s="21" t="n">
        <v>0.73247975</v>
      </c>
      <c r="L6" s="22" t="n">
        <v>0.07</v>
      </c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</row>
    <row r="7" s="23" customFormat="true" ht="26.1" hidden="false" customHeight="true" outlineLevel="0" collapsed="false">
      <c r="A7" s="15" t="n">
        <v>591</v>
      </c>
      <c r="B7" s="16" t="s">
        <v>19</v>
      </c>
      <c r="C7" s="16" t="s">
        <v>16</v>
      </c>
      <c r="D7" s="17" t="n">
        <v>2011</v>
      </c>
      <c r="E7" s="18" t="n">
        <v>7.674922</v>
      </c>
      <c r="F7" s="18" t="n">
        <v>8.613715</v>
      </c>
      <c r="G7" s="18" t="n">
        <v>8.766313</v>
      </c>
      <c r="H7" s="19" t="n">
        <v>7.8427805</v>
      </c>
      <c r="I7" s="20" t="n">
        <v>8.13448646590912</v>
      </c>
      <c r="J7" s="20" t="n">
        <v>2.7657253984091</v>
      </c>
      <c r="K7" s="21" t="n">
        <v>1.73079525</v>
      </c>
      <c r="L7" s="22" t="n">
        <v>0.14</v>
      </c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</row>
    <row r="8" customFormat="false" ht="45" hidden="false" customHeight="false" outlineLevel="0" collapsed="false">
      <c r="A8" s="15" t="n">
        <v>721</v>
      </c>
      <c r="B8" s="16" t="s">
        <v>20</v>
      </c>
      <c r="C8" s="16" t="s">
        <v>16</v>
      </c>
      <c r="D8" s="17" t="n">
        <v>2011</v>
      </c>
      <c r="E8" s="18" t="n">
        <v>8.079708</v>
      </c>
      <c r="F8" s="18" t="n">
        <v>8.078797</v>
      </c>
      <c r="G8" s="18" t="n">
        <v>9.828776</v>
      </c>
      <c r="H8" s="19" t="n">
        <v>7.9624565</v>
      </c>
      <c r="I8" s="20" t="n">
        <v>7.42346836363636</v>
      </c>
      <c r="J8" s="20" t="n">
        <v>2.52397924363636</v>
      </c>
      <c r="K8" s="21" t="n">
        <v>2.06187508333333</v>
      </c>
      <c r="L8" s="22" t="n">
        <v>0.24</v>
      </c>
    </row>
    <row r="9" customFormat="false" ht="45" hidden="false" customHeight="false" outlineLevel="0" collapsed="false">
      <c r="A9" s="15" t="n">
        <v>732</v>
      </c>
      <c r="B9" s="16" t="s">
        <v>21</v>
      </c>
      <c r="C9" s="16" t="s">
        <v>16</v>
      </c>
      <c r="D9" s="17" t="n">
        <v>2011</v>
      </c>
      <c r="E9" s="18" t="n">
        <v>5.399313</v>
      </c>
      <c r="F9" s="18" t="n">
        <v>6.083672</v>
      </c>
      <c r="G9" s="18" t="n">
        <v>6.625754</v>
      </c>
      <c r="H9" s="19" t="n">
        <v>5.700945</v>
      </c>
      <c r="I9" s="20" t="n">
        <v>6.00859830681818</v>
      </c>
      <c r="J9" s="20" t="n">
        <v>2.04292342431818</v>
      </c>
      <c r="K9" s="21" t="n">
        <v>1.471853</v>
      </c>
      <c r="L9" s="22" t="n">
        <v>0.17</v>
      </c>
    </row>
    <row r="10" customFormat="false" ht="14.25" hidden="false" customHeight="false" outlineLevel="0" collapsed="false">
      <c r="A10" s="15"/>
      <c r="B10" s="16" t="s">
        <v>22</v>
      </c>
      <c r="C10" s="16"/>
      <c r="D10" s="17"/>
      <c r="E10" s="18"/>
      <c r="F10" s="18"/>
      <c r="G10" s="18" t="n">
        <f aca="false">SUM(G4:G9)</f>
        <v>72.713436</v>
      </c>
      <c r="H10" s="19" t="n">
        <v>66.1846185</v>
      </c>
      <c r="I10" s="20" t="n">
        <v>72.0788661545455</v>
      </c>
      <c r="J10" s="20" t="n">
        <v>24.5068144925455</v>
      </c>
      <c r="K10" s="21" t="n">
        <v>15.0639975</v>
      </c>
      <c r="L10" s="22" t="n">
        <f aca="false">SUM(L4:L9)</f>
        <v>8.4</v>
      </c>
    </row>
  </sheetData>
  <mergeCells count="6">
    <mergeCell ref="A1:J1"/>
    <mergeCell ref="A2:A3"/>
    <mergeCell ref="B2:B3"/>
    <mergeCell ref="C2:C3"/>
    <mergeCell ref="D2:D3"/>
    <mergeCell ref="I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7T11:12:42Z</dcterms:created>
  <dc:creator>Administrator</dc:creator>
  <dc:description/>
  <dc:language>en-US</dc:language>
  <cp:lastModifiedBy/>
  <dcterms:modified xsi:type="dcterms:W3CDTF">2013-12-30T01:2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