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t="n">
        <v>7920.49</v>
      </c>
      <c r="E10" s="10" t="n">
        <f aca="false">D10-C10</f>
        <v>1705.49</v>
      </c>
      <c r="F10" s="11" t="n">
        <f aca="false">F9+D10</f>
        <v>48976.6</v>
      </c>
      <c r="G10" s="11" t="n">
        <f aca="false">F10/B10</f>
        <v>6996.65714285714</v>
      </c>
      <c r="H10" s="12" t="n">
        <f aca="false">G10-C10</f>
        <v>781.657142857142</v>
      </c>
      <c r="I10" s="12" t="n">
        <f aca="false">H10+I9</f>
        <v>16229.0276428571</v>
      </c>
      <c r="J10" s="14"/>
    </row>
    <row r="11" customFormat="false" ht="14.25" hidden="false" customHeight="false" outlineLevel="0" collapsed="false">
      <c r="A11" s="8" t="s">
        <v>19</v>
      </c>
      <c r="B11" s="13" t="n">
        <f aca="false">B10+1</f>
        <v>8</v>
      </c>
      <c r="C11" s="10" t="n">
        <v>6215</v>
      </c>
      <c r="D11" s="10" t="n">
        <v>9195.85</v>
      </c>
      <c r="E11" s="10" t="n">
        <f aca="false">D11-C11</f>
        <v>2980.85</v>
      </c>
      <c r="F11" s="11" t="n">
        <f aca="false">F10+D11</f>
        <v>58172.45</v>
      </c>
      <c r="G11" s="11" t="n">
        <f aca="false">F11/B11</f>
        <v>7271.55625</v>
      </c>
      <c r="H11" s="12" t="n">
        <f aca="false">G11-C11</f>
        <v>1056.55625</v>
      </c>
      <c r="I11" s="12" t="n">
        <f aca="false">H11+I10</f>
        <v>17285.5838928571</v>
      </c>
      <c r="J11" s="14"/>
    </row>
    <row r="12" customFormat="false" ht="14.25" hidden="false" customHeight="false" outlineLevel="0" collapsed="false">
      <c r="A12" s="8" t="s">
        <v>20</v>
      </c>
      <c r="B12" s="13" t="n">
        <f aca="false">B11+1</f>
        <v>9</v>
      </c>
      <c r="C12" s="10" t="n">
        <v>6215</v>
      </c>
      <c r="D12" s="10" t="n">
        <v>7337.98</v>
      </c>
      <c r="E12" s="10" t="n">
        <f aca="false">D12-C12</f>
        <v>1122.98</v>
      </c>
      <c r="F12" s="11" t="n">
        <f aca="false">F11+D12</f>
        <v>65510.43</v>
      </c>
      <c r="G12" s="11" t="n">
        <f aca="false">F12/B12</f>
        <v>7278.93666666667</v>
      </c>
      <c r="H12" s="12" t="n">
        <f aca="false">G12-C12</f>
        <v>1063.93666666667</v>
      </c>
      <c r="I12" s="12" t="n">
        <f aca="false">H12+I11</f>
        <v>18349.5205595238</v>
      </c>
      <c r="J12" s="14"/>
    </row>
    <row r="13" customFormat="false" ht="14.25" hidden="false" customHeight="false" outlineLevel="0" collapsed="false">
      <c r="A13" s="8" t="s">
        <v>21</v>
      </c>
      <c r="B13" s="13" t="n">
        <f aca="false">B12+1</f>
        <v>10</v>
      </c>
      <c r="C13" s="10" t="n">
        <v>4000</v>
      </c>
      <c r="D13" s="10" t="n">
        <v>3355.95</v>
      </c>
      <c r="E13" s="10" t="n">
        <f aca="false">D13-C13</f>
        <v>-644.05</v>
      </c>
      <c r="F13" s="11" t="n">
        <f aca="false">F12+D13</f>
        <v>68866.38</v>
      </c>
      <c r="G13" s="11" t="n">
        <f aca="false">F13/B13</f>
        <v>6886.638</v>
      </c>
      <c r="H13" s="12" t="n">
        <f aca="false">G13-C13</f>
        <v>2886.638</v>
      </c>
      <c r="I13" s="12" t="n">
        <f aca="false">H13+I12</f>
        <v>21236.1585595238</v>
      </c>
      <c r="J13" s="14"/>
    </row>
    <row r="14" customFormat="false" ht="14.25" hidden="false" customHeight="false" outlineLevel="0" collapsed="false">
      <c r="A14" s="8" t="s">
        <v>22</v>
      </c>
      <c r="B14" s="13" t="n">
        <f aca="false">B13+1</f>
        <v>11</v>
      </c>
      <c r="C14" s="10" t="n">
        <v>4000</v>
      </c>
      <c r="D14" s="10" t="n">
        <v>7580.47</v>
      </c>
      <c r="E14" s="10" t="n">
        <f aca="false">D14-C14</f>
        <v>3580.47</v>
      </c>
      <c r="F14" s="11" t="n">
        <f aca="false">F13+D14</f>
        <v>76446.85</v>
      </c>
      <c r="G14" s="11" t="n">
        <f aca="false">F14/B14</f>
        <v>6949.71363636364</v>
      </c>
      <c r="H14" s="12" t="n">
        <f aca="false">G14-C14</f>
        <v>2949.71363636364</v>
      </c>
      <c r="I14" s="12" t="n">
        <f aca="false">H14+I13</f>
        <v>24185.8721958874</v>
      </c>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29" t="n">
        <f aca="false">T6+U5</f>
        <v>-372.35</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29" t="n">
        <f aca="false">T7+U6</f>
        <v>-372.35</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t="n">
        <v>0</v>
      </c>
      <c r="S8" s="29" t="n">
        <v>0</v>
      </c>
      <c r="T8" s="29" t="n">
        <v>0</v>
      </c>
      <c r="U8" s="29" t="n">
        <f aca="false">T8+U7</f>
        <v>-372.35</v>
      </c>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t="n">
        <v>0</v>
      </c>
      <c r="S9" s="31" t="n">
        <v>0</v>
      </c>
      <c r="T9" s="31" t="n">
        <v>0</v>
      </c>
      <c r="U9" s="29" t="n">
        <f aca="false">T9+U8</f>
        <v>-372.35</v>
      </c>
    </row>
    <row r="10" customFormat="false" ht="14.25" hidden="false" customHeight="false" outlineLevel="0" collapsed="false">
      <c r="A10" s="33" t="s">
        <v>53</v>
      </c>
      <c r="B10" s="31" t="n">
        <v>1554</v>
      </c>
      <c r="C10" s="31" t="n">
        <v>2364.35</v>
      </c>
      <c r="D10" s="31" t="n">
        <f aca="false">C10-B10</f>
        <v>810.35</v>
      </c>
      <c r="E10" s="30" t="n">
        <f aca="false">D10+E9</f>
        <v>3169.15</v>
      </c>
      <c r="F10" s="31" t="n">
        <v>1554</v>
      </c>
      <c r="G10" s="31" t="n">
        <v>1725.57</v>
      </c>
      <c r="H10" s="31" t="n">
        <f aca="false">G10-F10</f>
        <v>171.57</v>
      </c>
      <c r="I10" s="30" t="n">
        <f aca="false">I9+H10</f>
        <v>1418.02</v>
      </c>
      <c r="J10" s="31" t="n">
        <v>1554</v>
      </c>
      <c r="K10" s="31" t="n">
        <v>2079.75</v>
      </c>
      <c r="L10" s="31" t="n">
        <f aca="false">K10-J10</f>
        <v>525.75</v>
      </c>
      <c r="M10" s="32" t="n">
        <f aca="false">M9+L10</f>
        <v>2762.57</v>
      </c>
      <c r="N10" s="31" t="n">
        <v>1554</v>
      </c>
      <c r="O10" s="31" t="n">
        <v>2702.62</v>
      </c>
      <c r="P10" s="31" t="n">
        <f aca="false">O10-N10</f>
        <v>1148.62</v>
      </c>
      <c r="Q10" s="32" t="n">
        <f aca="false">P10+Q9</f>
        <v>3596.5</v>
      </c>
      <c r="R10" s="31" t="n">
        <v>0</v>
      </c>
      <c r="S10" s="31" t="n">
        <v>0</v>
      </c>
      <c r="T10" s="31" t="n">
        <v>0</v>
      </c>
      <c r="U10" s="29" t="n">
        <f aca="false">T10+U9</f>
        <v>-372.35</v>
      </c>
    </row>
    <row r="11" customFormat="false" ht="14.25" hidden="false" customHeight="false" outlineLevel="0" collapsed="false">
      <c r="A11" s="33" t="s">
        <v>54</v>
      </c>
      <c r="B11" s="31" t="n">
        <v>1554</v>
      </c>
      <c r="C11" s="31" t="n">
        <v>2366.35</v>
      </c>
      <c r="D11" s="31" t="n">
        <f aca="false">C11-B11</f>
        <v>812.35</v>
      </c>
      <c r="E11" s="30" t="n">
        <f aca="false">D11+E10</f>
        <v>3981.5</v>
      </c>
      <c r="F11" s="31" t="n">
        <v>1554</v>
      </c>
      <c r="G11" s="31" t="n">
        <v>2013</v>
      </c>
      <c r="H11" s="31" t="n">
        <f aca="false">G11-F11</f>
        <v>459</v>
      </c>
      <c r="I11" s="30" t="n">
        <f aca="false">I10+H11</f>
        <v>1877.02</v>
      </c>
      <c r="J11" s="31" t="n">
        <v>1554</v>
      </c>
      <c r="K11" s="31" t="n">
        <v>2854.1</v>
      </c>
      <c r="L11" s="31" t="n">
        <f aca="false">K11-J11</f>
        <v>1300.1</v>
      </c>
      <c r="M11" s="32" t="n">
        <f aca="false">M10+L11</f>
        <v>4062.67</v>
      </c>
      <c r="N11" s="31" t="n">
        <v>1554</v>
      </c>
      <c r="O11" s="31" t="n">
        <v>1471.3</v>
      </c>
      <c r="P11" s="31" t="n">
        <f aca="false">O11-N11</f>
        <v>-82.7000000000001</v>
      </c>
      <c r="Q11" s="32" t="n">
        <f aca="false">P11+Q10</f>
        <v>3513.8</v>
      </c>
      <c r="R11" s="31" t="n">
        <v>0</v>
      </c>
      <c r="S11" s="31" t="n">
        <v>0</v>
      </c>
      <c r="T11" s="31" t="n">
        <v>0</v>
      </c>
      <c r="U11" s="29" t="n">
        <f aca="false">T11+U10</f>
        <v>-372.35</v>
      </c>
    </row>
    <row r="12" customFormat="false" ht="14.25" hidden="false" customHeight="false" outlineLevel="0" collapsed="false">
      <c r="A12" s="33" t="s">
        <v>55</v>
      </c>
      <c r="B12" s="31" t="n">
        <v>1243</v>
      </c>
      <c r="C12" s="31" t="n">
        <v>1573.6</v>
      </c>
      <c r="D12" s="31" t="n">
        <f aca="false">C12-B12</f>
        <v>330.6</v>
      </c>
      <c r="E12" s="30" t="n">
        <f aca="false">D12+E11</f>
        <v>4312.1</v>
      </c>
      <c r="F12" s="31" t="n">
        <v>1243</v>
      </c>
      <c r="G12" s="31" t="n">
        <v>1680.6</v>
      </c>
      <c r="H12" s="31" t="n">
        <f aca="false">G12-F12</f>
        <v>437.6</v>
      </c>
      <c r="I12" s="30" t="n">
        <f aca="false">I11+H12</f>
        <v>2314.62</v>
      </c>
      <c r="J12" s="31" t="n">
        <v>1243</v>
      </c>
      <c r="K12" s="31" t="n">
        <v>1766.26</v>
      </c>
      <c r="L12" s="31" t="n">
        <f aca="false">K12-J12</f>
        <v>523.26</v>
      </c>
      <c r="M12" s="32" t="n">
        <f aca="false">M11+L12</f>
        <v>4585.93</v>
      </c>
      <c r="N12" s="31" t="n">
        <v>1243</v>
      </c>
      <c r="O12" s="31" t="n">
        <v>1360.4</v>
      </c>
      <c r="P12" s="31" t="n">
        <f aca="false">O12-N12</f>
        <v>117.4</v>
      </c>
      <c r="Q12" s="32" t="n">
        <f aca="false">P12+Q11</f>
        <v>3631.2</v>
      </c>
      <c r="R12" s="31" t="n">
        <v>1243</v>
      </c>
      <c r="S12" s="31" t="n">
        <v>957.3</v>
      </c>
      <c r="T12" s="31" t="n">
        <f aca="false">S12-R12</f>
        <v>-285.7</v>
      </c>
      <c r="U12" s="32" t="n">
        <f aca="false">U11+T12</f>
        <v>-658.05</v>
      </c>
    </row>
    <row r="13" customFormat="false" ht="14.25" hidden="false" customHeight="false" outlineLevel="0" collapsed="false">
      <c r="A13" s="33" t="s">
        <v>56</v>
      </c>
      <c r="B13" s="31" t="n">
        <v>1000</v>
      </c>
      <c r="C13" s="31" t="n">
        <v>1088.7</v>
      </c>
      <c r="D13" s="31" t="n">
        <f aca="false">C13-B13</f>
        <v>88.7000000000001</v>
      </c>
      <c r="E13" s="32" t="n">
        <f aca="false">E12+D13</f>
        <v>4400.8</v>
      </c>
      <c r="F13" s="31" t="n">
        <v>1000</v>
      </c>
      <c r="G13" s="31" t="n">
        <v>1150.7</v>
      </c>
      <c r="H13" s="31" t="n">
        <f aca="false">G13-F13</f>
        <v>150.7</v>
      </c>
      <c r="I13" s="30" t="n">
        <f aca="false">I12+H13</f>
        <v>2465.32</v>
      </c>
      <c r="J13" s="31" t="n">
        <v>1000</v>
      </c>
      <c r="K13" s="31" t="n">
        <v>1236.36</v>
      </c>
      <c r="L13" s="31" t="n">
        <f aca="false">K13-J13</f>
        <v>236.36</v>
      </c>
      <c r="M13" s="32" t="n">
        <f aca="false">M12+L13</f>
        <v>4822.29</v>
      </c>
      <c r="N13" s="31" t="n">
        <v>1000</v>
      </c>
      <c r="O13" s="31" t="n">
        <v>852.7</v>
      </c>
      <c r="P13" s="31" t="n">
        <f aca="false">O13-N13</f>
        <v>-147.3</v>
      </c>
      <c r="Q13" s="32" t="n">
        <f aca="false">Q12+P13</f>
        <v>3483.9</v>
      </c>
      <c r="R13" s="31" t="n">
        <v>0</v>
      </c>
      <c r="S13" s="31" t="n">
        <v>0</v>
      </c>
      <c r="T13" s="31" t="n">
        <v>0</v>
      </c>
      <c r="U13" s="32" t="n">
        <f aca="false">U12+T13</f>
        <v>-658.05</v>
      </c>
    </row>
    <row r="14" customFormat="false" ht="14.25" hidden="false" customHeight="false" outlineLevel="0" collapsed="false">
      <c r="A14" s="33" t="s">
        <v>57</v>
      </c>
      <c r="B14" s="31" t="n">
        <v>0</v>
      </c>
      <c r="C14" s="31" t="n">
        <v>0</v>
      </c>
      <c r="D14" s="31" t="n">
        <f aca="false">C14-B14</f>
        <v>0</v>
      </c>
      <c r="E14" s="32" t="n">
        <f aca="false">E13+D14</f>
        <v>4400.8</v>
      </c>
      <c r="F14" s="31" t="n">
        <v>1000</v>
      </c>
      <c r="G14" s="31" t="n">
        <v>2079.52</v>
      </c>
      <c r="H14" s="31" t="n">
        <f aca="false">G14-F14</f>
        <v>1079.52</v>
      </c>
      <c r="I14" s="30" t="n">
        <f aca="false">I13+H14</f>
        <v>3544.84</v>
      </c>
      <c r="J14" s="31" t="n">
        <v>0</v>
      </c>
      <c r="K14" s="31" t="n">
        <v>0</v>
      </c>
      <c r="L14" s="31" t="n">
        <v>0</v>
      </c>
      <c r="M14" s="32" t="n">
        <f aca="false">M13+L14</f>
        <v>4822.29</v>
      </c>
      <c r="N14" s="31" t="n">
        <v>1000</v>
      </c>
      <c r="O14" s="31" t="n">
        <v>3463.45</v>
      </c>
      <c r="P14" s="31" t="n">
        <f aca="false">O14-N14</f>
        <v>2463.45</v>
      </c>
      <c r="Q14" s="32" t="n">
        <f aca="false">Q13+P14</f>
        <v>5947.35</v>
      </c>
      <c r="R14" s="31" t="n">
        <v>2000</v>
      </c>
      <c r="S14" s="31" t="n">
        <v>2901.75</v>
      </c>
      <c r="T14" s="31" t="n">
        <f aca="false">S14-R14</f>
        <v>901.75</v>
      </c>
      <c r="U14" s="32" t="n">
        <f aca="false">U13+T14</f>
        <v>243.7</v>
      </c>
    </row>
    <row r="15" customFormat="false" ht="14.25" hidden="false" customHeight="false" outlineLevel="0" collapsed="false">
      <c r="A15" s="33" t="s">
        <v>58</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59</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3-12-30T00:1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