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门店任务明细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9" min="8" style="0" width="7.62"/>
    <col collapsed="false" customWidth="true" hidden="false" outlineLevel="0" max="10" min="10" style="0" width="10.24"/>
    <col collapsed="false" customWidth="true" hidden="false" outlineLevel="0" max="11" min="11" style="0" width="12.24"/>
    <col collapsed="false" customWidth="true" hidden="false" outlineLevel="0" max="12" min="12" style="0" width="10.24"/>
    <col collapsed="false" customWidth="true" hidden="false" outlineLevel="0" max="13" min="13" style="0" width="8.5"/>
    <col collapsed="false" customWidth="true" hidden="false" outlineLevel="0" max="14" min="14" style="0" width="7.62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/>
      <c r="K2" s="6"/>
      <c r="L2" s="6"/>
      <c r="M2" s="6"/>
      <c r="N2" s="6"/>
    </row>
    <row r="3" s="12" customFormat="true" ht="30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3.75" hidden="false" customHeight="false" outlineLevel="0" collapsed="false">
      <c r="A4" s="13" t="n">
        <v>371</v>
      </c>
      <c r="B4" s="14" t="s">
        <v>17</v>
      </c>
      <c r="C4" s="14" t="s">
        <v>18</v>
      </c>
      <c r="D4" s="15" t="n">
        <v>2010</v>
      </c>
      <c r="E4" s="16" t="n">
        <v>2.726728</v>
      </c>
      <c r="F4" s="16" t="n">
        <v>3.591838</v>
      </c>
      <c r="G4" s="16" t="n">
        <v>3.37091</v>
      </c>
      <c r="H4" s="17" t="n">
        <v>3.31272464727273</v>
      </c>
      <c r="I4" s="17" t="n">
        <v>1.12632638007273</v>
      </c>
      <c r="J4" s="18" t="n">
        <v>11.65722156</v>
      </c>
      <c r="K4" s="18" t="n">
        <v>3.6137386836</v>
      </c>
      <c r="L4" s="18" t="n">
        <v>0.9466398898</v>
      </c>
      <c r="M4" s="19" t="n">
        <v>0.7039385</v>
      </c>
      <c r="N4" s="20" t="n">
        <v>0.17</v>
      </c>
    </row>
    <row r="5" customFormat="false" ht="22.5" hidden="false" customHeight="false" outlineLevel="0" collapsed="false">
      <c r="A5" s="13" t="n">
        <v>385</v>
      </c>
      <c r="B5" s="14" t="s">
        <v>19</v>
      </c>
      <c r="C5" s="14" t="s">
        <v>18</v>
      </c>
      <c r="D5" s="15" t="n">
        <v>2010</v>
      </c>
      <c r="E5" s="16" t="n">
        <v>13.875234</v>
      </c>
      <c r="F5" s="16" t="n">
        <v>14.818152</v>
      </c>
      <c r="G5" s="16" t="n">
        <v>16.554416</v>
      </c>
      <c r="H5" s="17" t="n">
        <v>15.1153144690909</v>
      </c>
      <c r="I5" s="17" t="n">
        <v>5.1392069194909</v>
      </c>
      <c r="J5" s="18" t="n">
        <v>38.96134266</v>
      </c>
      <c r="K5" s="18" t="n">
        <v>12.0780162246</v>
      </c>
      <c r="L5" s="18" t="n">
        <v>4.967620065</v>
      </c>
      <c r="M5" s="19" t="n">
        <v>2.35273808333333</v>
      </c>
      <c r="N5" s="20" t="n">
        <v>0.83</v>
      </c>
    </row>
    <row r="6" customFormat="false" ht="45" hidden="false" customHeight="false" outlineLevel="0" collapsed="false">
      <c r="A6" s="13" t="n">
        <v>514</v>
      </c>
      <c r="B6" s="14" t="s">
        <v>20</v>
      </c>
      <c r="C6" s="14" t="s">
        <v>18</v>
      </c>
      <c r="D6" s="15" t="n">
        <v>2010</v>
      </c>
      <c r="E6" s="16" t="n">
        <v>14.413317</v>
      </c>
      <c r="F6" s="16" t="n">
        <v>12.002369</v>
      </c>
      <c r="G6" s="16" t="n">
        <v>13.239681</v>
      </c>
      <c r="H6" s="17" t="n">
        <v>11.7274764109091</v>
      </c>
      <c r="I6" s="17" t="n">
        <v>3.9873419797091</v>
      </c>
      <c r="J6" s="18" t="n">
        <v>42.6515013</v>
      </c>
      <c r="K6" s="18" t="n">
        <v>13.221965403</v>
      </c>
      <c r="L6" s="18" t="n">
        <v>6.4459411734</v>
      </c>
      <c r="M6" s="19" t="n">
        <v>2.57557375</v>
      </c>
      <c r="N6" s="20" t="n">
        <v>1.15</v>
      </c>
    </row>
    <row r="7" customFormat="false" ht="45" hidden="false" customHeight="false" outlineLevel="0" collapsed="false">
      <c r="A7" s="13" t="n">
        <v>574</v>
      </c>
      <c r="B7" s="14" t="s">
        <v>21</v>
      </c>
      <c r="C7" s="14" t="s">
        <v>18</v>
      </c>
      <c r="D7" s="15" t="n">
        <v>2010</v>
      </c>
      <c r="E7" s="16" t="n">
        <v>2.810209</v>
      </c>
      <c r="F7" s="16" t="n">
        <v>2.940473</v>
      </c>
      <c r="G7" s="16" t="n">
        <v>3.022184</v>
      </c>
      <c r="H7" s="17" t="n">
        <v>3.4039224</v>
      </c>
      <c r="I7" s="17" t="n">
        <v>1.157333616</v>
      </c>
      <c r="J7" s="18" t="n">
        <v>12.98449038</v>
      </c>
      <c r="K7" s="18" t="n">
        <v>4.0251920178</v>
      </c>
      <c r="L7" s="18" t="n">
        <v>0.9130115914</v>
      </c>
      <c r="M7" s="19" t="n">
        <v>0.784087583333333</v>
      </c>
      <c r="N7" s="20" t="n">
        <v>0.17</v>
      </c>
    </row>
    <row r="8" customFormat="false" ht="33.75" hidden="false" customHeight="false" outlineLevel="0" collapsed="false">
      <c r="A8" s="13" t="n">
        <v>588</v>
      </c>
      <c r="B8" s="14" t="s">
        <v>22</v>
      </c>
      <c r="C8" s="14" t="s">
        <v>18</v>
      </c>
      <c r="D8" s="15" t="n">
        <v>2011</v>
      </c>
      <c r="E8" s="16" t="n">
        <v>5.408748</v>
      </c>
      <c r="F8" s="16" t="n">
        <v>5.540269</v>
      </c>
      <c r="G8" s="16" t="n">
        <v>4.302961</v>
      </c>
      <c r="H8" s="17" t="n">
        <v>6.09307711363636</v>
      </c>
      <c r="I8" s="17" t="n">
        <v>2.07164621863636</v>
      </c>
      <c r="J8" s="18" t="n">
        <v>18.9382437</v>
      </c>
      <c r="K8" s="18" t="n">
        <v>5.870855547</v>
      </c>
      <c r="L8" s="18" t="n">
        <v>1.51536861</v>
      </c>
      <c r="M8" s="19" t="n">
        <v>1.14361375</v>
      </c>
      <c r="N8" s="20" t="n">
        <v>0.28</v>
      </c>
    </row>
    <row r="9" customFormat="false" ht="14.25" hidden="false" customHeight="false" outlineLevel="0" collapsed="false">
      <c r="A9" s="13"/>
      <c r="B9" s="14" t="s">
        <v>23</v>
      </c>
      <c r="C9" s="14"/>
      <c r="D9" s="15"/>
      <c r="E9" s="16"/>
      <c r="F9" s="16"/>
      <c r="G9" s="16" t="n">
        <f aca="false">SUM(G4:G8)</f>
        <v>40.490152</v>
      </c>
      <c r="H9" s="17" t="n">
        <v>39.6525150409091</v>
      </c>
      <c r="I9" s="17" t="n">
        <v>13.4818551139091</v>
      </c>
      <c r="J9" s="18"/>
      <c r="K9" s="18"/>
      <c r="L9" s="18"/>
      <c r="M9" s="19" t="n">
        <v>7.55995166666667</v>
      </c>
      <c r="N9" s="20" t="n">
        <f aca="false">SUM(N4:N8)</f>
        <v>2.6</v>
      </c>
    </row>
  </sheetData>
  <mergeCells count="7">
    <mergeCell ref="A1:N1"/>
    <mergeCell ref="A2:A3"/>
    <mergeCell ref="B2:B3"/>
    <mergeCell ref="C2:C3"/>
    <mergeCell ref="D2:D3"/>
    <mergeCell ref="E2:G2"/>
    <mergeCell ref="H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7T11:24:35Z</dcterms:modified>
  <cp:revision>0</cp:revision>
  <dc:subject/>
  <dc:title/>
</cp:coreProperties>
</file>