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0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1:M65536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4" customFormat="true" ht="18.75" hidden="false" customHeight="true" outlineLevel="0" collapsed="false">
      <c r="A4" s="15" t="n">
        <v>351</v>
      </c>
      <c r="B4" s="16" t="s">
        <v>15</v>
      </c>
      <c r="C4" s="16" t="s">
        <v>16</v>
      </c>
      <c r="D4" s="17" t="n">
        <v>2009</v>
      </c>
      <c r="E4" s="18" t="n">
        <v>12.500409</v>
      </c>
      <c r="F4" s="18" t="n">
        <v>12.870013</v>
      </c>
      <c r="G4" s="18" t="n">
        <v>12.272612</v>
      </c>
      <c r="H4" s="19" t="n">
        <v>13.24460125</v>
      </c>
      <c r="I4" s="20" t="n">
        <v>13.3973964654545</v>
      </c>
      <c r="J4" s="20" t="n">
        <v>4.55511479825454</v>
      </c>
      <c r="K4" s="21" t="n">
        <v>2.26485083333333</v>
      </c>
      <c r="L4" s="22" t="n">
        <v>1.88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s="24" customFormat="true" ht="26.1" hidden="false" customHeight="true" outlineLevel="0" collapsed="false">
      <c r="A5" s="15" t="n">
        <v>587</v>
      </c>
      <c r="B5" s="16" t="s">
        <v>17</v>
      </c>
      <c r="C5" s="16" t="s">
        <v>16</v>
      </c>
      <c r="D5" s="17" t="n">
        <v>2011</v>
      </c>
      <c r="E5" s="18" t="n">
        <v>8.524121</v>
      </c>
      <c r="F5" s="18" t="n">
        <v>7.077522</v>
      </c>
      <c r="G5" s="18" t="n">
        <v>7.395551</v>
      </c>
      <c r="H5" s="19" t="n">
        <v>7.1396855</v>
      </c>
      <c r="I5" s="20" t="n">
        <v>7.44940861363637</v>
      </c>
      <c r="J5" s="20" t="n">
        <v>2.53279892863636</v>
      </c>
      <c r="K5" s="21" t="n">
        <v>1.63903008333333</v>
      </c>
      <c r="L5" s="22" t="n">
        <v>0.24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</row>
    <row r="6" s="24" customFormat="true" ht="26.1" hidden="false" customHeight="true" outlineLevel="0" collapsed="false">
      <c r="A6" s="15" t="n">
        <v>704</v>
      </c>
      <c r="B6" s="16" t="s">
        <v>18</v>
      </c>
      <c r="C6" s="16" t="s">
        <v>16</v>
      </c>
      <c r="D6" s="17" t="n">
        <v>2011</v>
      </c>
      <c r="E6" s="18" t="n">
        <v>7.194893</v>
      </c>
      <c r="F6" s="18" t="n">
        <v>7.97522</v>
      </c>
      <c r="G6" s="18" t="n">
        <v>6.872907</v>
      </c>
      <c r="H6" s="19" t="n">
        <v>7.107869</v>
      </c>
      <c r="I6" s="20" t="n">
        <v>8.3411571477273</v>
      </c>
      <c r="J6" s="20" t="n">
        <v>2.83599343022728</v>
      </c>
      <c r="K6" s="21" t="n">
        <v>1.48908333333333</v>
      </c>
      <c r="L6" s="22" t="n">
        <v>0.2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s="24" customFormat="true" ht="26.1" hidden="false" customHeight="true" outlineLevel="0" collapsed="false">
      <c r="A7" s="15" t="n">
        <v>706</v>
      </c>
      <c r="B7" s="16" t="s">
        <v>19</v>
      </c>
      <c r="C7" s="16" t="s">
        <v>16</v>
      </c>
      <c r="D7" s="17" t="n">
        <v>2011</v>
      </c>
      <c r="E7" s="18" t="n">
        <v>9.324929</v>
      </c>
      <c r="F7" s="18" t="n">
        <v>8.417633</v>
      </c>
      <c r="G7" s="18" t="n">
        <v>7.938884</v>
      </c>
      <c r="H7" s="19" t="n">
        <v>8.10226025</v>
      </c>
      <c r="I7" s="20" t="n">
        <v>8.84632929545452</v>
      </c>
      <c r="J7" s="20" t="n">
        <v>3.00775196045454</v>
      </c>
      <c r="K7" s="21" t="n">
        <v>1.68921641666667</v>
      </c>
      <c r="L7" s="22" t="n">
        <v>0.42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24" customFormat="true" ht="26.1" hidden="false" customHeight="true" outlineLevel="0" collapsed="false">
      <c r="A8" s="15" t="n">
        <v>708</v>
      </c>
      <c r="B8" s="16" t="s">
        <v>20</v>
      </c>
      <c r="C8" s="16" t="s">
        <v>16</v>
      </c>
      <c r="D8" s="17" t="n">
        <v>2011</v>
      </c>
      <c r="E8" s="18" t="n">
        <v>6.45719</v>
      </c>
      <c r="F8" s="18" t="n">
        <v>6.742116</v>
      </c>
      <c r="G8" s="18" t="n">
        <v>7.250279</v>
      </c>
      <c r="H8" s="19" t="n">
        <v>6.636722</v>
      </c>
      <c r="I8" s="20" t="n">
        <v>7.17973148863637</v>
      </c>
      <c r="J8" s="20" t="n">
        <v>2.44110870613636</v>
      </c>
      <c r="K8" s="21" t="n">
        <v>1.35870158333333</v>
      </c>
      <c r="L8" s="22" t="n">
        <v>0.21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</row>
    <row r="9" s="24" customFormat="true" ht="26.1" hidden="false" customHeight="true" outlineLevel="0" collapsed="false">
      <c r="A9" s="15" t="n">
        <v>710</v>
      </c>
      <c r="B9" s="16" t="s">
        <v>21</v>
      </c>
      <c r="C9" s="16" t="s">
        <v>16</v>
      </c>
      <c r="D9" s="17" t="n">
        <v>2011</v>
      </c>
      <c r="E9" s="18" t="n">
        <v>6.08863</v>
      </c>
      <c r="F9" s="18" t="n">
        <v>6.503927</v>
      </c>
      <c r="G9" s="18" t="n">
        <v>6.46946</v>
      </c>
      <c r="H9" s="19" t="n">
        <v>5.77434575</v>
      </c>
      <c r="I9" s="20" t="n">
        <v>5.29853665909091</v>
      </c>
      <c r="J9" s="20" t="n">
        <v>1.80150246409091</v>
      </c>
      <c r="K9" s="21" t="n">
        <v>0.887453</v>
      </c>
      <c r="L9" s="22" t="n">
        <v>0.17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</row>
    <row r="10" s="24" customFormat="true" ht="26.1" hidden="false" customHeight="true" outlineLevel="0" collapsed="false">
      <c r="A10" s="15" t="n">
        <v>713</v>
      </c>
      <c r="B10" s="16" t="s">
        <v>22</v>
      </c>
      <c r="C10" s="16" t="s">
        <v>16</v>
      </c>
      <c r="D10" s="17" t="n">
        <v>2011</v>
      </c>
      <c r="E10" s="18" t="n">
        <v>4.513095</v>
      </c>
      <c r="F10" s="18" t="n">
        <v>4.387953</v>
      </c>
      <c r="G10" s="18" t="n">
        <v>4.251199</v>
      </c>
      <c r="H10" s="19" t="n">
        <v>3.990376</v>
      </c>
      <c r="I10" s="20" t="n">
        <v>3.66263273863637</v>
      </c>
      <c r="J10" s="20" t="n">
        <v>1.24529513113636</v>
      </c>
      <c r="K10" s="21" t="n">
        <v>0.856189083333333</v>
      </c>
      <c r="L10" s="22" t="n">
        <v>0.17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</row>
    <row r="11" s="24" customFormat="true" ht="26.1" hidden="false" customHeight="true" outlineLevel="0" collapsed="false">
      <c r="A11" s="15" t="n">
        <v>715</v>
      </c>
      <c r="B11" s="16" t="s">
        <v>23</v>
      </c>
      <c r="C11" s="16" t="s">
        <v>16</v>
      </c>
      <c r="D11" s="17" t="n">
        <v>2011</v>
      </c>
      <c r="E11" s="18" t="n">
        <v>3.46273</v>
      </c>
      <c r="F11" s="18" t="n">
        <v>3.768445</v>
      </c>
      <c r="G11" s="18" t="n">
        <v>4.125579</v>
      </c>
      <c r="H11" s="19" t="n">
        <v>3.4771205</v>
      </c>
      <c r="I11" s="20" t="n">
        <v>3.31375479545455</v>
      </c>
      <c r="J11" s="20" t="n">
        <v>1.12667663045455</v>
      </c>
      <c r="K11" s="21" t="n">
        <v>0.652244416666667</v>
      </c>
      <c r="L11" s="22" t="n">
        <v>0.17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</row>
    <row r="12" s="24" customFormat="true" ht="26.1" hidden="false" customHeight="true" outlineLevel="0" collapsed="false">
      <c r="A12" s="15" t="n">
        <v>738</v>
      </c>
      <c r="B12" s="16" t="s">
        <v>24</v>
      </c>
      <c r="C12" s="16" t="s">
        <v>16</v>
      </c>
      <c r="D12" s="17" t="n">
        <v>2011</v>
      </c>
      <c r="E12" s="18" t="n">
        <v>5.791523</v>
      </c>
      <c r="F12" s="18" t="n">
        <v>6.380193</v>
      </c>
      <c r="G12" s="18" t="n">
        <v>5.800222</v>
      </c>
      <c r="H12" s="19" t="n">
        <v>5.4990395</v>
      </c>
      <c r="I12" s="20" t="n">
        <v>6.41188032954546</v>
      </c>
      <c r="J12" s="20" t="n">
        <v>2.18003931204546</v>
      </c>
      <c r="K12" s="21" t="n">
        <v>1.21440441666667</v>
      </c>
      <c r="L12" s="22" t="n">
        <v>0.17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</row>
    <row r="13" s="24" customFormat="true" ht="26.1" hidden="false" customHeight="true" outlineLevel="0" collapsed="false">
      <c r="A13" s="15"/>
      <c r="B13" s="16" t="s">
        <v>25</v>
      </c>
      <c r="C13" s="16"/>
      <c r="D13" s="25"/>
      <c r="E13" s="18"/>
      <c r="F13" s="18"/>
      <c r="G13" s="18" t="n">
        <f aca="false">SUM(G4:G12)</f>
        <v>62.376693</v>
      </c>
      <c r="H13" s="19" t="n">
        <v>60.97201975</v>
      </c>
      <c r="I13" s="20" t="n">
        <v>63.9008275336364</v>
      </c>
      <c r="J13" s="20" t="n">
        <v>21.7262813614364</v>
      </c>
      <c r="K13" s="21" t="n">
        <v>12.0511731666667</v>
      </c>
      <c r="L13" s="26" t="n">
        <f aca="false">SUM(L4:L12)</f>
        <v>3.71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8"/>
      <c r="IG13" s="28"/>
      <c r="IH13" s="28"/>
      <c r="II13" s="28"/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/>
  <dcterms:modified xsi:type="dcterms:W3CDTF">2013-12-27T11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