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0"/>
    </font>
    <font>
      <b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1:M65536"/>
    </sheetView>
  </sheetViews>
  <sheetFormatPr defaultColWidth="8.99609375" defaultRowHeight="14.25" zeroHeight="false" outlineLevelRow="0" outlineLevelCol="0"/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4" customFormat="true" ht="18" hidden="false" customHeight="true" outlineLevel="0" collapsed="false">
      <c r="A4" s="15" t="n">
        <v>363</v>
      </c>
      <c r="B4" s="16" t="s">
        <v>15</v>
      </c>
      <c r="C4" s="16" t="s">
        <v>16</v>
      </c>
      <c r="D4" s="17" t="n">
        <v>2010</v>
      </c>
      <c r="E4" s="18" t="n">
        <v>11.73176</v>
      </c>
      <c r="F4" s="18" t="n">
        <v>13.99302</v>
      </c>
      <c r="G4" s="18" t="n">
        <v>13.792666</v>
      </c>
      <c r="H4" s="19" t="n">
        <v>12.492288</v>
      </c>
      <c r="I4" s="20" t="n">
        <v>12.2591699345455</v>
      </c>
      <c r="J4" s="20" t="n">
        <v>4.16811777774546</v>
      </c>
      <c r="K4" s="21" t="n">
        <v>2.04810491666667</v>
      </c>
      <c r="L4" s="22" t="n">
        <v>1.39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</row>
    <row r="5" s="24" customFormat="true" ht="18" hidden="false" customHeight="true" outlineLevel="0" collapsed="false">
      <c r="A5" s="15" t="n">
        <v>373</v>
      </c>
      <c r="B5" s="16" t="s">
        <v>17</v>
      </c>
      <c r="C5" s="16" t="s">
        <v>16</v>
      </c>
      <c r="D5" s="17" t="n">
        <v>2010</v>
      </c>
      <c r="E5" s="18" t="n">
        <v>9.246607</v>
      </c>
      <c r="F5" s="18" t="n">
        <v>9.478095</v>
      </c>
      <c r="G5" s="18" t="n">
        <v>10.818551</v>
      </c>
      <c r="H5" s="19" t="n">
        <v>8.52060225</v>
      </c>
      <c r="I5" s="20" t="n">
        <v>7.70945364</v>
      </c>
      <c r="J5" s="20" t="n">
        <v>2.6212142376</v>
      </c>
      <c r="K5" s="21" t="n">
        <v>1.59579425</v>
      </c>
      <c r="L5" s="22" t="n">
        <v>0.45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</row>
    <row r="6" s="24" customFormat="true" ht="26.1" hidden="false" customHeight="true" outlineLevel="0" collapsed="false">
      <c r="A6" s="15" t="n">
        <v>598</v>
      </c>
      <c r="B6" s="16" t="s">
        <v>18</v>
      </c>
      <c r="C6" s="16" t="s">
        <v>16</v>
      </c>
      <c r="D6" s="17" t="n">
        <v>2011</v>
      </c>
      <c r="E6" s="18" t="n">
        <v>6.835494</v>
      </c>
      <c r="F6" s="18" t="n">
        <v>7.11477</v>
      </c>
      <c r="G6" s="18" t="n">
        <v>7.836876</v>
      </c>
      <c r="H6" s="19" t="n">
        <v>5.92965525</v>
      </c>
      <c r="I6" s="20" t="n">
        <v>5.4590625</v>
      </c>
      <c r="J6" s="20" t="n">
        <v>1.85608125</v>
      </c>
      <c r="K6" s="21" t="n">
        <v>1.1814655</v>
      </c>
      <c r="L6" s="22" t="n">
        <v>0.17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s="24" customFormat="true" ht="26.1" hidden="false" customHeight="true" outlineLevel="0" collapsed="false">
      <c r="A7" s="15" t="n">
        <v>702</v>
      </c>
      <c r="B7" s="16" t="s">
        <v>19</v>
      </c>
      <c r="C7" s="16" t="s">
        <v>16</v>
      </c>
      <c r="D7" s="17" t="n">
        <v>2011</v>
      </c>
      <c r="E7" s="18" t="n">
        <v>8.784744</v>
      </c>
      <c r="F7" s="18" t="n">
        <v>10.242111</v>
      </c>
      <c r="G7" s="18" t="n">
        <v>10.804194</v>
      </c>
      <c r="H7" s="19" t="n">
        <v>9.0499675</v>
      </c>
      <c r="I7" s="20" t="n">
        <v>8.82583588636365</v>
      </c>
      <c r="J7" s="20" t="n">
        <v>3.00078420136364</v>
      </c>
      <c r="K7" s="21" t="n">
        <v>1.74979833333333</v>
      </c>
      <c r="L7" s="22" t="n">
        <v>0.59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24" customFormat="true" ht="26.1" hidden="false" customHeight="true" outlineLevel="0" collapsed="false">
      <c r="A8" s="15" t="n">
        <v>707</v>
      </c>
      <c r="B8" s="16" t="s">
        <v>20</v>
      </c>
      <c r="C8" s="16" t="s">
        <v>16</v>
      </c>
      <c r="D8" s="17" t="n">
        <v>2011</v>
      </c>
      <c r="E8" s="18" t="n">
        <v>19.037663</v>
      </c>
      <c r="F8" s="18" t="n">
        <v>22.068487</v>
      </c>
      <c r="G8" s="18" t="n">
        <v>21.619355</v>
      </c>
      <c r="H8" s="19" t="n">
        <v>19.547692</v>
      </c>
      <c r="I8" s="20" t="n">
        <v>18.9644896022727</v>
      </c>
      <c r="J8" s="20" t="n">
        <v>6.44792646477272</v>
      </c>
      <c r="K8" s="21" t="n">
        <v>3.75511616666667</v>
      </c>
      <c r="L8" s="22" t="n">
        <v>0.73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</row>
    <row r="9" s="24" customFormat="true" ht="26.1" hidden="false" customHeight="true" outlineLevel="0" collapsed="false">
      <c r="A9" s="15" t="n">
        <v>723</v>
      </c>
      <c r="B9" s="16" t="s">
        <v>21</v>
      </c>
      <c r="C9" s="16" t="s">
        <v>16</v>
      </c>
      <c r="D9" s="17" t="n">
        <v>2011</v>
      </c>
      <c r="E9" s="18" t="n">
        <v>6.626353</v>
      </c>
      <c r="F9" s="18" t="n">
        <v>7.454543</v>
      </c>
      <c r="G9" s="18" t="n">
        <v>7.637636</v>
      </c>
      <c r="H9" s="19" t="n">
        <v>6.25237375</v>
      </c>
      <c r="I9" s="20" t="n">
        <v>5.66278240909091</v>
      </c>
      <c r="J9" s="20" t="n">
        <v>1.92534601909091</v>
      </c>
      <c r="K9" s="21" t="n">
        <v>1.18890916666667</v>
      </c>
      <c r="L9" s="22" t="n">
        <v>0.21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</row>
    <row r="10" s="24" customFormat="true" ht="26.1" hidden="false" customHeight="true" outlineLevel="0" collapsed="false">
      <c r="A10" s="15" t="n">
        <v>724</v>
      </c>
      <c r="B10" s="16" t="s">
        <v>22</v>
      </c>
      <c r="C10" s="16" t="s">
        <v>16</v>
      </c>
      <c r="D10" s="17" t="n">
        <v>2011</v>
      </c>
      <c r="E10" s="18" t="n">
        <v>8.74744</v>
      </c>
      <c r="F10" s="18" t="n">
        <v>8.515897</v>
      </c>
      <c r="G10" s="18" t="n">
        <v>9.348579</v>
      </c>
      <c r="H10" s="19" t="n">
        <v>7.6499045</v>
      </c>
      <c r="I10" s="20" t="n">
        <v>6.76838792045455</v>
      </c>
      <c r="J10" s="20" t="n">
        <v>2.30125189295455</v>
      </c>
      <c r="K10" s="21" t="n">
        <v>1.20709991666667</v>
      </c>
      <c r="L10" s="22" t="n">
        <v>0.21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</row>
    <row r="11" s="24" customFormat="true" ht="26.1" hidden="false" customHeight="true" outlineLevel="0" collapsed="false">
      <c r="A11" s="15"/>
      <c r="B11" s="16" t="s">
        <v>23</v>
      </c>
      <c r="C11" s="16"/>
      <c r="D11" s="25"/>
      <c r="E11" s="18"/>
      <c r="F11" s="18"/>
      <c r="G11" s="18" t="n">
        <f aca="false">SUM(G4:G10)</f>
        <v>81.857857</v>
      </c>
      <c r="H11" s="19" t="n">
        <v>69.44248325</v>
      </c>
      <c r="I11" s="20" t="n">
        <v>65.6491818927273</v>
      </c>
      <c r="J11" s="20" t="n">
        <v>22.3207218435273</v>
      </c>
      <c r="K11" s="21" t="n">
        <v>60.48920675</v>
      </c>
      <c r="L11" s="26" t="n">
        <f aca="false">SUM(L4:L10)</f>
        <v>3.75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8"/>
      <c r="IG11" s="28"/>
      <c r="IH11" s="28"/>
      <c r="II11" s="28"/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/>
  <dcterms:modified xsi:type="dcterms:W3CDTF">2013-12-27T11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