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</t>
  </si>
  <si>
    <t xml:space="preserve">四川太极崇州中心店</t>
  </si>
  <si>
    <t xml:space="preserve">崇州片区</t>
  </si>
  <si>
    <t xml:space="preserve">四川太极怀远店</t>
  </si>
  <si>
    <t xml:space="preserve">四川太极三江店</t>
  </si>
  <si>
    <t xml:space="preserve">四川太极羊马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18.75" hidden="false" customHeight="true" outlineLevel="0" collapsed="false">
      <c r="A4" s="15" t="n">
        <v>367</v>
      </c>
      <c r="B4" s="16" t="s">
        <v>15</v>
      </c>
      <c r="C4" s="16" t="s">
        <v>16</v>
      </c>
      <c r="D4" s="17" t="n">
        <v>2010</v>
      </c>
      <c r="E4" s="18" t="n">
        <v>10.252086</v>
      </c>
      <c r="F4" s="18" t="n">
        <v>12.88228</v>
      </c>
      <c r="G4" s="18" t="n">
        <v>13.704519</v>
      </c>
      <c r="H4" s="19" t="n">
        <v>11.46293675</v>
      </c>
      <c r="I4" s="20" t="n">
        <v>11.0942624945455</v>
      </c>
      <c r="J4" s="20" t="n">
        <v>3.77204924814546</v>
      </c>
      <c r="K4" s="21" t="n">
        <v>2.77509858333333</v>
      </c>
      <c r="L4" s="22" t="n">
        <v>0.87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customFormat="false" ht="20.25" hidden="false" customHeight="true" outlineLevel="0" collapsed="false">
      <c r="A5" s="23" t="n">
        <v>52</v>
      </c>
      <c r="B5" s="25" t="s">
        <v>17</v>
      </c>
      <c r="C5" s="25" t="s">
        <v>18</v>
      </c>
      <c r="D5" s="17" t="n">
        <v>2008</v>
      </c>
      <c r="E5" s="18" t="n">
        <v>19.3762</v>
      </c>
      <c r="F5" s="18" t="n">
        <v>19.579396</v>
      </c>
      <c r="G5" s="18" t="n">
        <v>19.675587</v>
      </c>
      <c r="H5" s="19" t="n">
        <v>19.2167695</v>
      </c>
      <c r="I5" s="20" t="n">
        <v>17.9573339094545</v>
      </c>
      <c r="J5" s="20" t="n">
        <v>6.10549352921454</v>
      </c>
      <c r="K5" s="21" t="n">
        <v>4.40037266666667</v>
      </c>
      <c r="L5" s="26" t="n">
        <v>1.42</v>
      </c>
    </row>
    <row r="6" s="24" customFormat="true" ht="21" hidden="false" customHeight="true" outlineLevel="0" collapsed="false">
      <c r="A6" s="15" t="n">
        <v>54</v>
      </c>
      <c r="B6" s="16" t="s">
        <v>19</v>
      </c>
      <c r="C6" s="16" t="s">
        <v>18</v>
      </c>
      <c r="D6" s="17" t="n">
        <v>2008</v>
      </c>
      <c r="E6" s="18" t="n">
        <v>14.08093</v>
      </c>
      <c r="F6" s="18" t="n">
        <v>14.11095</v>
      </c>
      <c r="G6" s="18" t="n">
        <v>16.939304</v>
      </c>
      <c r="H6" s="19" t="n">
        <v>14.28635325</v>
      </c>
      <c r="I6" s="20" t="n">
        <v>14.0578042295455</v>
      </c>
      <c r="J6" s="20" t="n">
        <v>4.77965343804546</v>
      </c>
      <c r="K6" s="21" t="n">
        <v>4.0080245</v>
      </c>
      <c r="L6" s="22" t="n">
        <v>0.73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1" hidden="false" customHeight="true" outlineLevel="0" collapsed="false">
      <c r="A7" s="15" t="n">
        <v>56</v>
      </c>
      <c r="B7" s="16" t="s">
        <v>20</v>
      </c>
      <c r="C7" s="16" t="s">
        <v>18</v>
      </c>
      <c r="D7" s="17" t="n">
        <v>2008</v>
      </c>
      <c r="E7" s="18" t="n">
        <v>11.77353</v>
      </c>
      <c r="F7" s="18" t="n">
        <v>11.919561</v>
      </c>
      <c r="G7" s="18" t="n">
        <v>12.50719</v>
      </c>
      <c r="H7" s="19" t="n">
        <v>11.9916865</v>
      </c>
      <c r="I7" s="20" t="n">
        <v>11.5137572931818</v>
      </c>
      <c r="J7" s="20" t="n">
        <v>3.91467747968182</v>
      </c>
      <c r="K7" s="21" t="n">
        <v>3.61142241666667</v>
      </c>
      <c r="L7" s="22" t="n">
        <v>0.3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1" hidden="false" customHeight="true" outlineLevel="0" collapsed="false">
      <c r="A8" s="15" t="n">
        <v>58</v>
      </c>
      <c r="B8" s="16" t="s">
        <v>21</v>
      </c>
      <c r="C8" s="16" t="s">
        <v>18</v>
      </c>
      <c r="D8" s="17" t="n">
        <v>2008</v>
      </c>
      <c r="E8" s="18" t="n">
        <v>4.519065</v>
      </c>
      <c r="F8" s="18" t="n">
        <v>5.966041</v>
      </c>
      <c r="G8" s="18" t="n">
        <v>4.822852</v>
      </c>
      <c r="H8" s="19" t="n">
        <v>5.23474075</v>
      </c>
      <c r="I8" s="20" t="n">
        <v>5.34100666090909</v>
      </c>
      <c r="J8" s="20" t="n">
        <v>1.81594226470909</v>
      </c>
      <c r="K8" s="21" t="n">
        <v>1.56496608333333</v>
      </c>
      <c r="L8" s="22" t="n">
        <v>0.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1" hidden="false" customHeight="true" outlineLevel="0" collapsed="false">
      <c r="A9" s="15"/>
      <c r="B9" s="27" t="s">
        <v>22</v>
      </c>
      <c r="C9" s="27"/>
      <c r="D9" s="28"/>
      <c r="E9" s="9"/>
      <c r="F9" s="9"/>
      <c r="G9" s="18" t="n">
        <f aca="false">SUM(G4:G8)</f>
        <v>67.649452</v>
      </c>
      <c r="H9" s="29" t="n">
        <v>62.19248675</v>
      </c>
      <c r="I9" s="20" t="n">
        <v>59.9641645876364</v>
      </c>
      <c r="J9" s="20" t="n">
        <v>20.3878159597964</v>
      </c>
      <c r="K9" s="30" t="n">
        <v>16.35988425</v>
      </c>
      <c r="L9" s="31" t="n">
        <f aca="false">SUM(L4:L8)</f>
        <v>3.47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3"/>
      <c r="IG9" s="33"/>
      <c r="IH9" s="33"/>
      <c r="II9" s="33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