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新增的报益品种目录" sheetId="1" state="visible" r:id="rId2"/>
    <sheet name="报溢细单需修改的" sheetId="2" state="visible" r:id="rId3"/>
    <sheet name="MMKOVON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5" uniqueCount="1797">
  <si>
    <t xml:space="preserve">原报益表无，需新增加的品种明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税率</t>
  </si>
  <si>
    <t xml:space="preserve">成本单价</t>
  </si>
  <si>
    <t xml:space="preserve">成本金额</t>
  </si>
  <si>
    <t xml:space="preserve">含税单价</t>
  </si>
  <si>
    <t xml:space="preserve">含税金额</t>
  </si>
  <si>
    <t xml:space="preserve">实际还需报益的数量</t>
  </si>
  <si>
    <t xml:space="preserve">批号</t>
  </si>
  <si>
    <t xml:space="preserve">货架</t>
  </si>
  <si>
    <t xml:space="preserve">炒酸枣仁</t>
  </si>
  <si>
    <t xml:space="preserve">清炒</t>
  </si>
  <si>
    <t xml:space="preserve">10g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4</t>
    </r>
  </si>
  <si>
    <t xml:space="preserve">人参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支、生晒参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5</t>
    </r>
  </si>
  <si>
    <t xml:space="preserve">盐菟丝子</t>
  </si>
  <si>
    <t xml:space="preserve">盐炙</t>
  </si>
  <si>
    <t xml:space="preserve">川明参</t>
  </si>
  <si>
    <t xml:space="preserve">梗</t>
  </si>
  <si>
    <t xml:space="preserve">四川省中药饮片有限责任公司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摆盘</t>
    </r>
    <r>
      <rPr>
        <sz val="10"/>
        <rFont val="Arial"/>
        <family val="2"/>
      </rPr>
      <t xml:space="preserve">y04</t>
    </r>
  </si>
  <si>
    <t xml:space="preserve">酸枣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清炒</t>
    </r>
  </si>
  <si>
    <t xml:space="preserve">袋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4</t>
    </r>
  </si>
  <si>
    <t xml:space="preserve">天竺黄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净制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免煎</t>
    </r>
    <r>
      <rPr>
        <sz val="10"/>
        <rFont val="Arial"/>
        <family val="2"/>
      </rPr>
      <t xml:space="preserve">G05</t>
    </r>
  </si>
  <si>
    <t xml:space="preserve">法半夏</t>
  </si>
  <si>
    <t xml:space="preserve">复制</t>
  </si>
  <si>
    <t xml:space="preserve">巴中市正华医药饮片加工厂</t>
  </si>
  <si>
    <t xml:space="preserve">重楼</t>
  </si>
  <si>
    <t xml:space="preserve">片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2</t>
    </r>
  </si>
  <si>
    <t xml:space="preserve">玉竹</t>
  </si>
  <si>
    <t xml:space="preserve">山药</t>
  </si>
  <si>
    <t xml:space="preserve">成都吉安康药业有限公司</t>
  </si>
  <si>
    <t xml:space="preserve">酒川芎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7</t>
    </r>
  </si>
  <si>
    <t xml:space="preserve">蝉蜕</t>
  </si>
  <si>
    <t xml:space="preserve">净制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1</t>
    </r>
  </si>
  <si>
    <t xml:space="preserve">北沙参</t>
  </si>
  <si>
    <t xml:space="preserve">段</t>
  </si>
  <si>
    <t xml:space="preserve">京半夏</t>
  </si>
  <si>
    <t xml:space="preserve">白术</t>
  </si>
  <si>
    <t xml:space="preserve">皂角刺</t>
  </si>
  <si>
    <t xml:space="preserve">野菊花</t>
  </si>
  <si>
    <t xml:space="preserve">四川利民中药饮片有限责任公司</t>
  </si>
  <si>
    <t xml:space="preserve">天花粉</t>
  </si>
  <si>
    <t xml:space="preserve">巴中市百顺中药饮片有限公司</t>
  </si>
  <si>
    <t xml:space="preserve">鹿角霜</t>
  </si>
  <si>
    <t xml:space="preserve">块</t>
  </si>
  <si>
    <t xml:space="preserve">枸杞子</t>
  </si>
  <si>
    <t xml:space="preserve">净选</t>
  </si>
  <si>
    <t xml:space="preserve">太极集团四川绵阳制药有限公司</t>
  </si>
  <si>
    <t xml:space="preserve">羌活</t>
  </si>
  <si>
    <t xml:space="preserve">炒苍耳子</t>
  </si>
  <si>
    <t xml:space="preserve">淫羊藿</t>
  </si>
  <si>
    <t xml:space="preserve">香橼</t>
  </si>
  <si>
    <t xml:space="preserve">丝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8</t>
    </r>
  </si>
  <si>
    <t xml:space="preserve">升麻</t>
  </si>
  <si>
    <t xml:space="preserve">酒黄芩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03</t>
    </r>
  </si>
  <si>
    <t xml:space="preserve">赤芍</t>
  </si>
  <si>
    <t xml:space="preserve">切片</t>
  </si>
  <si>
    <t xml:space="preserve">醋乳香</t>
  </si>
  <si>
    <t xml:space="preserve">醋炙</t>
  </si>
  <si>
    <t xml:space="preserve">电脑报溢数量</t>
  </si>
  <si>
    <t xml:space="preserve">实际报溢数量</t>
  </si>
  <si>
    <t xml:space="preserve">菟丝子</t>
  </si>
  <si>
    <t xml:space="preserve">党参</t>
  </si>
  <si>
    <t xml:space="preserve">一等、单枝</t>
  </si>
  <si>
    <t xml:space="preserve">蜈蚣</t>
  </si>
  <si>
    <t xml:space="preserve">大</t>
  </si>
  <si>
    <t xml:space="preserve">条</t>
  </si>
  <si>
    <t xml:space="preserve">水蛭</t>
  </si>
  <si>
    <t xml:space="preserve">酒制</t>
  </si>
  <si>
    <t xml:space="preserve">西洋参</t>
  </si>
  <si>
    <t xml:space="preserve">中片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</rPr>
      <t xml:space="preserve">D01</t>
    </r>
  </si>
  <si>
    <r>
      <rPr>
        <sz val="10"/>
        <rFont val="Noto Sans"/>
        <family val="2"/>
      </rPr>
      <t xml:space="preserve">退热医用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装</t>
    </r>
  </si>
  <si>
    <t xml:space="preserve">盒</t>
  </si>
  <si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3</t>
    </r>
  </si>
  <si>
    <t xml:space="preserve">三七</t>
  </si>
  <si>
    <t xml:space="preserve">粉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G10</t>
    </r>
  </si>
  <si>
    <t xml:space="preserve">穿山甲</t>
  </si>
  <si>
    <r>
      <rPr>
        <sz val="10"/>
        <rFont val="Noto Sans"/>
        <family val="2"/>
      </rPr>
      <t xml:space="preserve">炮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精制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金维氨牌西洋参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2</t>
    </r>
    <r>
      <rPr>
        <sz val="10"/>
        <rFont val="Noto Sans"/>
        <family val="2"/>
      </rPr>
      <t xml:space="preserve">片</t>
    </r>
  </si>
  <si>
    <t xml:space="preserve">福州神狮保健品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H03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瓶</t>
  </si>
  <si>
    <t xml:space="preserve">贵州圣济堂制药有限公司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G01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6</t>
    </r>
  </si>
  <si>
    <t xml:space="preserve">云南白药气雾剂</t>
  </si>
  <si>
    <t xml:space="preserve">85g+60g</t>
  </si>
  <si>
    <t xml:space="preserve">云南白药集团股份有限公司</t>
  </si>
  <si>
    <t xml:space="preserve">ZAC132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8</t>
    </r>
  </si>
  <si>
    <t xml:space="preserve">抗病毒颗粒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制药有限公司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中美天津史克制药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H05</t>
    </r>
  </si>
  <si>
    <t xml:space="preserve">蜜炼川贝枇杷膏</t>
  </si>
  <si>
    <t xml:space="preserve">75ml</t>
  </si>
  <si>
    <t xml:space="preserve">香港京都念慈庵总厂有限公司</t>
  </si>
  <si>
    <t xml:space="preserve">L3306028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4</t>
    </r>
  </si>
  <si>
    <t xml:space="preserve">急支糖浆</t>
  </si>
  <si>
    <t xml:space="preserve">200ml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2</t>
    </r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西南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G09</t>
    </r>
  </si>
  <si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A04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7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8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支</t>
  </si>
  <si>
    <t xml:space="preserve">江苏鱼跃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1</t>
    </r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2DC1302</t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130909-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01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2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8</t>
    </r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B130604179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内分泌</t>
    </r>
    <r>
      <rPr>
        <sz val="10"/>
        <rFont val="Arial"/>
        <family val="2"/>
      </rPr>
      <t xml:space="preserve">A01</t>
    </r>
  </si>
  <si>
    <t xml:space="preserve">赛恩康蜂胶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广东亿超生物科技有限公司</t>
  </si>
  <si>
    <t xml:space="preserve">A111101</t>
  </si>
  <si>
    <t xml:space="preserve">倍爱牌大豆乳清蛋白粉</t>
  </si>
  <si>
    <t xml:space="preserve">350g</t>
  </si>
  <si>
    <t xml:space="preserve">罐</t>
  </si>
  <si>
    <t xml:space="preserve">纽斯康生物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4</t>
    </r>
  </si>
  <si>
    <t xml:space="preserve">薄荷膏 </t>
  </si>
  <si>
    <t xml:space="preserve">4g
</t>
  </si>
  <si>
    <t xml:space="preserve">厦门美商
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5</t>
    </r>
  </si>
  <si>
    <t xml:space="preserve">瑞芙香体液</t>
  </si>
  <si>
    <t xml:space="preserve">50ml</t>
  </si>
  <si>
    <t xml:space="preserve">江西登科</t>
  </si>
  <si>
    <t xml:space="preserve">B1307061ARH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消毒用品</t>
    </r>
    <r>
      <rPr>
        <sz val="10"/>
        <rFont val="Arial"/>
        <family val="2"/>
      </rPr>
      <t xml:space="preserve">A06</t>
    </r>
  </si>
  <si>
    <t xml:space="preserve">双用听诊器</t>
  </si>
  <si>
    <t xml:space="preserve">旋扣式二用</t>
  </si>
  <si>
    <t xml:space="preserve">台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外用</t>
    </r>
    <r>
      <rPr>
        <sz val="10"/>
        <rFont val="Arial"/>
        <family val="2"/>
      </rPr>
      <t xml:space="preserve">A03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江中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白云山总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解毒</t>
    </r>
    <r>
      <rPr>
        <sz val="10"/>
        <rFont val="Arial"/>
        <family val="2"/>
      </rPr>
      <t xml:space="preserve">A03</t>
    </r>
  </si>
  <si>
    <t xml:space="preserve">复方薄荷脑软膏</t>
  </si>
  <si>
    <t xml:space="preserve">曼秀雷敦</t>
  </si>
  <si>
    <t xml:space="preserve">DA01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7</t>
    </r>
  </si>
  <si>
    <t xml:space="preserve">麝香祛痛气雾剂</t>
  </si>
  <si>
    <t xml:space="preserve">56ml</t>
  </si>
  <si>
    <t xml:space="preserve">湖北南洋</t>
  </si>
  <si>
    <t xml:space="preserve">滴通鼻炎水</t>
  </si>
  <si>
    <t xml:space="preserve">10ml</t>
  </si>
  <si>
    <t xml:space="preserve">白云山何济公</t>
  </si>
  <si>
    <t xml:space="preserve">V1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A02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长威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11XRXFI06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1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D04</t>
    </r>
  </si>
  <si>
    <r>
      <rPr>
        <sz val="10"/>
        <rFont val="Noto Sans"/>
        <family val="2"/>
      </rPr>
      <t xml:space="preserve">复方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铋铝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康</t>
    </r>
    <r>
      <rPr>
        <sz val="10"/>
        <rFont val="Arial"/>
        <family val="2"/>
      </rPr>
      <t xml:space="preserve">U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侨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4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丽珠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</rPr>
      <t xml:space="preserve">A06</t>
    </r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0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11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氧氟沙星滴耳液</t>
  </si>
  <si>
    <t xml:space="preserve">5ml:15mg</t>
  </si>
  <si>
    <t xml:space="preserve">上海运佳黄浦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</rPr>
      <t xml:space="preserve">A05</t>
    </r>
  </si>
  <si>
    <t xml:space="preserve">山银花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麻黄</t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豨莶草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头翁</t>
  </si>
  <si>
    <t xml:space="preserve">细辛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段</t>
    </r>
  </si>
  <si>
    <t xml:space="preserve">建曲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块</t>
    </r>
  </si>
  <si>
    <t xml:space="preserve">茯苓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薏苡仁</t>
  </si>
  <si>
    <t xml:space="preserve">麸炒枳壳</t>
  </si>
  <si>
    <t xml:space="preserve">酚酞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大枣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技术咨询（北京）有限公司</t>
  </si>
  <si>
    <t xml:space="preserve">洋参含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广东威士雅保健品有限公司成都分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千林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（迷你笔型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冰清退热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儿童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凸点酷秀超薄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（香草馨诱超薄）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秘诱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润诱超薄</t>
    </r>
    <r>
      <rPr>
        <sz val="10"/>
        <rFont val="Arial"/>
        <family val="2"/>
      </rPr>
      <t xml:space="preserve">)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姜厚朴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丝</t>
    </r>
  </si>
  <si>
    <t xml:space="preserve">重庆中药饮片厂</t>
  </si>
  <si>
    <t xml:space="preserve">盐泽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炙</t>
    </r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炒莱菔子</t>
  </si>
  <si>
    <t xml:space="preserve">汇荞黑苦荞全胚芽茶</t>
  </si>
  <si>
    <t xml:space="preserve">80g</t>
  </si>
  <si>
    <t xml:space="preserve">凉山州惠乔生物科技有限责任公司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肉苁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柠檬口味</t>
    </r>
  </si>
  <si>
    <t xml:space="preserve">一次性使用注射笔用针头</t>
  </si>
  <si>
    <t xml:space="preserve">0.23mm(32G)x4mm</t>
  </si>
  <si>
    <t xml:space="preserve">醋延胡索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醋炙</t>
    </r>
  </si>
  <si>
    <t xml:space="preserve">郁金</t>
  </si>
  <si>
    <t xml:space="preserve">盐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盐蒸制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板蓝根</t>
  </si>
  <si>
    <t xml:space="preserve">猪苓</t>
  </si>
  <si>
    <t xml:space="preserve">前胡</t>
  </si>
  <si>
    <t xml:space="preserve">蜜款冬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蜜炙</t>
    </r>
  </si>
  <si>
    <t xml:space="preserve">秦艽</t>
  </si>
  <si>
    <t xml:space="preserve">地龙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段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防己</t>
  </si>
  <si>
    <t xml:space="preserve">白芷</t>
  </si>
  <si>
    <t xml:space="preserve">葛根</t>
  </si>
  <si>
    <t xml:space="preserve">四制香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四制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太极集团四川南充制药有限公司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太极集团浙江东方制药有限公司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红花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砂仁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净制</t>
    </r>
  </si>
  <si>
    <t xml:space="preserve">黄芪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切片</t>
    </r>
  </si>
  <si>
    <t xml:space="preserve">南沙参</t>
  </si>
  <si>
    <t xml:space="preserve">莲子</t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百合康牌胶原蛋白大豆提取物软胶囊</t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荣成百合生物科技有限公司</t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合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150ml</t>
  </si>
  <si>
    <r>
      <rPr>
        <sz val="10"/>
        <rFont val="Noto Sans"/>
        <family val="2"/>
      </rPr>
      <t xml:space="preserve">月见草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2.6g(71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+A+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.8g(48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浓度水解胶原蛋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.1g(143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斯维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2g(37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鱼腥草（绿色药业）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段</t>
    </r>
  </si>
  <si>
    <t xml:space="preserve">四川新绿色药业科技发展股份有限公司</t>
  </si>
  <si>
    <t xml:space="preserve">豨莶草（绿色药业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段</t>
    </r>
  </si>
  <si>
    <t xml:space="preserve">牛膝（绿色药业）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段</t>
    </r>
  </si>
  <si>
    <t xml:space="preserve">四川绿色药业科技发展股份有限公司</t>
  </si>
  <si>
    <t xml:space="preserve">咳喘宁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他命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钙多聚葡萄糖</t>
    </r>
  </si>
  <si>
    <t xml:space="preserve">450g</t>
  </si>
  <si>
    <t xml:space="preserve">深圳市金宝城食品有限公司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2"/>
      </rPr>
      <t xml:space="preserve">AA</t>
    </r>
  </si>
  <si>
    <r>
      <rPr>
        <sz val="10"/>
        <rFont val="Arial"/>
        <family val="2"/>
      </rPr>
      <t xml:space="preserve">90-120</t>
    </r>
    <r>
      <rPr>
        <sz val="10"/>
        <rFont val="Noto Sans"/>
        <family val="2"/>
      </rPr>
      <t xml:space="preserve">头</t>
    </r>
  </si>
  <si>
    <t xml:space="preserve">大连三山浦海产食品有限公司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龟甲胶</t>
  </si>
  <si>
    <t xml:space="preserve">5g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公司沈阳第一制药厂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何首乌</t>
  </si>
  <si>
    <t xml:space="preserve">片（二级）</t>
  </si>
  <si>
    <t xml:space="preserve">四川省川源药业有限公司</t>
  </si>
  <si>
    <t xml:space="preserve">慢严舒柠好爽糖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t xml:space="preserve">四川省通园制药有限公司</t>
  </si>
  <si>
    <t xml:space="preserve">人绒毛膜促性腺激素检测试纸（胶体金法）</t>
  </si>
  <si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t xml:space="preserve">北京库尔科技有限公司</t>
  </si>
  <si>
    <t xml:space="preserve">纯珍珠粉</t>
  </si>
  <si>
    <t xml:space="preserve">海南娇黛日用化工有限公司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制药有限公司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茶花花粉含片（蜜语花香）</t>
  </si>
  <si>
    <r>
      <rPr>
        <sz val="10"/>
        <rFont val="Arial"/>
        <family val="2"/>
      </rPr>
      <t xml:space="preserve">0.5gx120</t>
    </r>
    <r>
      <rPr>
        <sz val="10"/>
        <rFont val="Noto Sans"/>
        <family val="2"/>
      </rPr>
      <t xml:space="preserve">片</t>
    </r>
  </si>
  <si>
    <t xml:space="preserve">枸杞花蜂蜜（蜜语花香）</t>
  </si>
  <si>
    <t xml:space="preserve">270g</t>
  </si>
  <si>
    <t xml:space="preserve">成都佳润园生物科技有限公司</t>
  </si>
  <si>
    <t xml:space="preserve">向日葵花蜂蜜（蜜语花香）</t>
  </si>
  <si>
    <t xml:space="preserve">洋槐花蜂蜜（蜜语花香）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武汉五景药业有限公司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甘草</t>
  </si>
  <si>
    <t xml:space="preserve">120g</t>
  </si>
  <si>
    <t xml:space="preserve">听</t>
  </si>
  <si>
    <t xml:space="preserve">遂宁市全泰堂中药饮片有限公司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1V</t>
    </r>
    <r>
      <rPr>
        <sz val="10"/>
        <rFont val="Noto Sans"/>
        <family val="2"/>
      </rPr>
      <t xml:space="preserve">型退热护脑组合装</t>
    </r>
    <r>
      <rPr>
        <sz val="10"/>
        <rFont val="Arial"/>
        <family val="2"/>
      </rPr>
      <t xml:space="preserve">)</t>
    </r>
  </si>
  <si>
    <t xml:space="preserve">珠海国佳高分子新材料有限公司</t>
  </si>
  <si>
    <t xml:space="preserve">半夏糖浆</t>
  </si>
  <si>
    <t xml:space="preserve">180ml</t>
  </si>
  <si>
    <t xml:space="preserve">太极集团四川天诚制药有限公司</t>
  </si>
  <si>
    <t xml:space="preserve">宫瘤宁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吉林省东北亚药业股份有限公司</t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鱼腥草软胶囊</t>
  </si>
  <si>
    <r>
      <rPr>
        <sz val="10"/>
        <rFont val="Arial"/>
        <family val="2"/>
      </rPr>
      <t xml:space="preserve">0.5gx18</t>
    </r>
    <r>
      <rPr>
        <sz val="10"/>
        <rFont val="Noto Sans"/>
        <family val="2"/>
      </rPr>
      <t xml:space="preserve">粒</t>
    </r>
  </si>
  <si>
    <t xml:space="preserve">安徽威尔曼药业有限公司</t>
  </si>
  <si>
    <t xml:space="preserve">胡黄连</t>
  </si>
  <si>
    <t xml:space="preserve">3g</t>
  </si>
  <si>
    <t xml:space="preserve">伤湿祛痛膏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麝香壮骨膏</t>
  </si>
  <si>
    <r>
      <rPr>
        <sz val="10"/>
        <rFont val="Noto Sans"/>
        <family val="2"/>
      </rPr>
      <t xml:space="preserve">耐磨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色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度</t>
    </r>
    <r>
      <rPr>
        <sz val="10"/>
        <rFont val="Arial"/>
        <family val="2"/>
      </rPr>
      <t xml:space="preserve">0.03mm)</t>
    </r>
  </si>
  <si>
    <t xml:space="preserve">哈药集团制药总厂制剂厂</t>
  </si>
  <si>
    <r>
      <rPr>
        <sz val="10"/>
        <rFont val="Noto Sans"/>
        <family val="2"/>
      </rPr>
      <t xml:space="preserve">卡通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透明防水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mmx25m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百合康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金银花</t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三七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88g</t>
  </si>
  <si>
    <r>
      <rPr>
        <sz val="10"/>
        <rFont val="Noto Sans"/>
        <family val="2"/>
      </rPr>
      <t xml:space="preserve">康美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制药有限公司</t>
  </si>
  <si>
    <t xml:space="preserve">早早孕检测试纸</t>
  </si>
  <si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/1</t>
    </r>
    <r>
      <rPr>
        <sz val="10"/>
        <rFont val="Noto Sans"/>
        <family val="2"/>
      </rPr>
      <t xml:space="preserve">个装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莲子心</t>
  </si>
  <si>
    <t xml:space="preserve">精选</t>
  </si>
  <si>
    <t xml:space="preserve">胖大海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广州市佰健生物工程有限公司</t>
  </si>
  <si>
    <t xml:space="preserve">白果</t>
  </si>
  <si>
    <t xml:space="preserve">拣选</t>
  </si>
  <si>
    <t xml:space="preserve">藿香正气颗粒</t>
  </si>
  <si>
    <t xml:space="preserve">红景天</t>
  </si>
  <si>
    <t xml:space="preserve">切节  精选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山枝仁</t>
  </si>
  <si>
    <t xml:space="preserve">牛蒡子（绿色药业）</t>
  </si>
  <si>
    <r>
      <rPr>
        <sz val="10"/>
        <rFont val="Noto Sans"/>
        <family val="2"/>
      </rPr>
      <t xml:space="preserve">炒</t>
    </r>
    <r>
      <rPr>
        <sz val="10"/>
        <rFont val="Arial"/>
        <family val="2"/>
      </rPr>
      <t xml:space="preserve">10g</t>
    </r>
  </si>
  <si>
    <t xml:space="preserve">蜣螂</t>
  </si>
  <si>
    <t xml:space="preserve">成都荷花池药业有限责任公司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腊梅花（绿色药业）</t>
  </si>
  <si>
    <t xml:space="preserve">15g</t>
  </si>
  <si>
    <t xml:space="preserve">绞股蓝（绿色药业）</t>
  </si>
  <si>
    <t xml:space="preserve">山楂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)</t>
    </r>
  </si>
  <si>
    <t xml:space="preserve">山慈菇</t>
  </si>
  <si>
    <t xml:space="preserve">茺蔚子 （绿色药业）</t>
  </si>
  <si>
    <t xml:space="preserve">6g</t>
  </si>
  <si>
    <t xml:space="preserve">蜂房（绿色药业）</t>
  </si>
  <si>
    <t xml:space="preserve">山茱萸</t>
  </si>
  <si>
    <t xml:space="preserve">清开灵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制药有限公司</t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数字显示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竹叶柴胡</t>
  </si>
  <si>
    <t xml:space="preserve">五灵脂</t>
  </si>
  <si>
    <t xml:space="preserve">自然铜</t>
  </si>
  <si>
    <r>
      <rPr>
        <sz val="10"/>
        <rFont val="Noto Sans"/>
        <family val="2"/>
      </rPr>
      <t xml:space="preserve">煅淬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骨</t>
  </si>
  <si>
    <r>
      <rPr>
        <sz val="10"/>
        <rFont val="Noto Sans"/>
        <family val="2"/>
      </rPr>
      <t xml:space="preserve">煅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海金沙</t>
  </si>
  <si>
    <r>
      <rPr>
        <sz val="10"/>
        <rFont val="Noto Sans"/>
        <family val="2"/>
      </rPr>
      <t xml:space="preserve">净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琥珀</t>
  </si>
  <si>
    <t xml:space="preserve">淡豆豉</t>
  </si>
  <si>
    <r>
      <rPr>
        <sz val="10"/>
        <rFont val="Noto Sans"/>
        <family val="2"/>
      </rPr>
      <t xml:space="preserve">发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浮石</t>
  </si>
  <si>
    <r>
      <rPr>
        <sz val="10"/>
        <rFont val="Noto Sans"/>
        <family val="2"/>
      </rPr>
      <t xml:space="preserve">生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滑石</t>
  </si>
  <si>
    <r>
      <rPr>
        <sz val="10"/>
        <rFont val="Noto Sans"/>
        <family val="2"/>
      </rPr>
      <t xml:space="preserve">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乌梢蛇</t>
  </si>
  <si>
    <r>
      <rPr>
        <sz val="10"/>
        <rFont val="Noto Sans"/>
        <family val="2"/>
      </rPr>
      <t xml:space="preserve">酒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鸡内金</t>
  </si>
  <si>
    <r>
      <rPr>
        <sz val="10"/>
        <rFont val="Noto Sans"/>
        <family val="2"/>
      </rPr>
      <t xml:space="preserve">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决明</t>
  </si>
  <si>
    <t xml:space="preserve">蛤壳</t>
  </si>
  <si>
    <t xml:space="preserve">牡蛎</t>
  </si>
  <si>
    <t xml:space="preserve">鳖甲</t>
  </si>
  <si>
    <r>
      <rPr>
        <sz val="10"/>
        <rFont val="Noto Sans"/>
        <family val="2"/>
      </rPr>
      <t xml:space="preserve">醋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石南藤</t>
  </si>
  <si>
    <t xml:space="preserve">海藻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茯神木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首乌藤</t>
  </si>
  <si>
    <t xml:space="preserve">钩藤</t>
  </si>
  <si>
    <t xml:space="preserve">桑枝</t>
  </si>
  <si>
    <t xml:space="preserve">降香</t>
  </si>
  <si>
    <t xml:space="preserve">鸡血藤</t>
  </si>
  <si>
    <t xml:space="preserve">肉桂</t>
  </si>
  <si>
    <t xml:space="preserve">杜仲</t>
  </si>
  <si>
    <r>
      <rPr>
        <sz val="10"/>
        <rFont val="Noto Sans"/>
        <family val="2"/>
      </rPr>
      <t xml:space="preserve">盐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桂枝</t>
  </si>
  <si>
    <t xml:space="preserve">川木通</t>
  </si>
  <si>
    <t xml:space="preserve">扁枝槲寄生</t>
  </si>
  <si>
    <t xml:space="preserve">紫荆皮</t>
  </si>
  <si>
    <t xml:space="preserve">桑白皮</t>
  </si>
  <si>
    <r>
      <rPr>
        <sz val="10"/>
        <rFont val="Noto Sans"/>
        <family val="2"/>
      </rPr>
      <t xml:space="preserve">蜜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柏</t>
  </si>
  <si>
    <t xml:space="preserve">艾叶</t>
  </si>
  <si>
    <r>
      <rPr>
        <sz val="10"/>
        <rFont val="Noto Sans"/>
        <family val="2"/>
      </rPr>
      <t xml:space="preserve">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枇杷叶</t>
  </si>
  <si>
    <t xml:space="preserve">旋覆花</t>
  </si>
  <si>
    <t xml:space="preserve">侧柏叶</t>
  </si>
  <si>
    <t xml:space="preserve">大青叶</t>
  </si>
  <si>
    <t xml:space="preserve">蒲黄</t>
  </si>
  <si>
    <r>
      <rPr>
        <sz val="10"/>
        <rFont val="Noto Sans"/>
        <family val="2"/>
      </rPr>
      <t xml:space="preserve">炒炭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络石藤</t>
  </si>
  <si>
    <t xml:space="preserve">马齿苋</t>
  </si>
  <si>
    <t xml:space="preserve">鱼腥草</t>
  </si>
  <si>
    <t xml:space="preserve">千里光</t>
  </si>
  <si>
    <r>
      <rPr>
        <sz val="10"/>
        <rFont val="Noto Sans"/>
        <family val="2"/>
      </rPr>
      <t xml:space="preserve">蜜炙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龙胆草</t>
  </si>
  <si>
    <t xml:space="preserve">草红藤</t>
  </si>
  <si>
    <t xml:space="preserve">夏枯草</t>
  </si>
  <si>
    <t xml:space="preserve">舒筋草</t>
  </si>
  <si>
    <t xml:space="preserve">刘寄奴</t>
  </si>
  <si>
    <t xml:space="preserve">紫苏</t>
  </si>
  <si>
    <t xml:space="preserve">半边莲</t>
  </si>
  <si>
    <t xml:space="preserve">青蒿</t>
  </si>
  <si>
    <t xml:space="preserve">石韦</t>
  </si>
  <si>
    <t xml:space="preserve">车前草</t>
  </si>
  <si>
    <t xml:space="preserve">萹蓄</t>
  </si>
  <si>
    <t xml:space="preserve">金钱草</t>
  </si>
  <si>
    <t xml:space="preserve">老鹳草</t>
  </si>
  <si>
    <t xml:space="preserve">木贼</t>
  </si>
  <si>
    <t xml:space="preserve">石斛</t>
  </si>
  <si>
    <r>
      <rPr>
        <sz val="10"/>
        <rFont val="Noto Sans"/>
        <family val="2"/>
      </rPr>
      <t xml:space="preserve">中段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益母草</t>
  </si>
  <si>
    <t xml:space="preserve">茵陈</t>
  </si>
  <si>
    <t xml:space="preserve">大蓟</t>
  </si>
  <si>
    <t xml:space="preserve">小蓟</t>
  </si>
  <si>
    <t xml:space="preserve">淡竹叶</t>
  </si>
  <si>
    <t xml:space="preserve">瞿麦</t>
  </si>
  <si>
    <t xml:space="preserve">大豆黄卷</t>
  </si>
  <si>
    <t xml:space="preserve">木瓜</t>
  </si>
  <si>
    <t xml:space="preserve">连翘</t>
  </si>
  <si>
    <t xml:space="preserve">路路通</t>
  </si>
  <si>
    <t xml:space="preserve">白扁豆</t>
  </si>
  <si>
    <t xml:space="preserve">桑椹</t>
  </si>
  <si>
    <t xml:space="preserve">枳壳</t>
  </si>
  <si>
    <r>
      <rPr>
        <sz val="10"/>
        <rFont val="Noto Sans"/>
        <family val="2"/>
      </rPr>
      <t xml:space="preserve">麸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橘核</t>
  </si>
  <si>
    <r>
      <rPr>
        <sz val="10"/>
        <rFont val="Noto Sans"/>
        <family val="2"/>
      </rPr>
      <t xml:space="preserve">盐水炙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瓜蒌皮</t>
  </si>
  <si>
    <t xml:space="preserve">麦芽</t>
  </si>
  <si>
    <t xml:space="preserve">佛手</t>
  </si>
  <si>
    <t xml:space="preserve">草果</t>
  </si>
  <si>
    <t xml:space="preserve">乌梅</t>
  </si>
  <si>
    <t xml:space="preserve">马兜铃</t>
  </si>
  <si>
    <t xml:space="preserve">肉豆蔻</t>
  </si>
  <si>
    <r>
      <rPr>
        <sz val="10"/>
        <rFont val="Noto Sans"/>
        <family val="2"/>
      </rPr>
      <t xml:space="preserve">煨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吴茱萸</t>
  </si>
  <si>
    <t xml:space="preserve">火麻仁</t>
  </si>
  <si>
    <t xml:space="preserve">蛇床子</t>
  </si>
  <si>
    <t xml:space="preserve">金樱子</t>
  </si>
  <si>
    <t xml:space="preserve">川楝子</t>
  </si>
  <si>
    <t xml:space="preserve">莱菔子</t>
  </si>
  <si>
    <t xml:space="preserve">芥子</t>
  </si>
  <si>
    <t xml:space="preserve">王不留行</t>
  </si>
  <si>
    <t xml:space="preserve">葶苈子</t>
  </si>
  <si>
    <t xml:space="preserve">车前子</t>
  </si>
  <si>
    <t xml:space="preserve">补骨脂</t>
  </si>
  <si>
    <t xml:space="preserve">紫苏子</t>
  </si>
  <si>
    <t xml:space="preserve">牛蒡子</t>
  </si>
  <si>
    <t xml:space="preserve">栀子</t>
  </si>
  <si>
    <t xml:space="preserve">紫草</t>
  </si>
  <si>
    <t xml:space="preserve">山豆根</t>
  </si>
  <si>
    <r>
      <rPr>
        <sz val="10"/>
        <rFont val="Noto Sans"/>
        <family val="2"/>
      </rPr>
      <t xml:space="preserve">一级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芦根</t>
  </si>
  <si>
    <t xml:space="preserve">隔山撬</t>
  </si>
  <si>
    <t xml:space="preserve">糯米藤根</t>
  </si>
  <si>
    <r>
      <rPr>
        <sz val="10"/>
        <rFont val="Noto Sans"/>
        <family val="2"/>
      </rPr>
      <t xml:space="preserve">丁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莪术</t>
  </si>
  <si>
    <t xml:space="preserve">姜黄</t>
  </si>
  <si>
    <t xml:space="preserve">茜草</t>
  </si>
  <si>
    <t xml:space="preserve">炮姜</t>
  </si>
  <si>
    <r>
      <rPr>
        <sz val="10"/>
        <rFont val="Noto Sans"/>
        <family val="2"/>
      </rPr>
      <t xml:space="preserve">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萆薢</t>
  </si>
  <si>
    <t xml:space="preserve">狗脊</t>
  </si>
  <si>
    <r>
      <rPr>
        <sz val="10"/>
        <rFont val="Noto Sans"/>
        <family val="2"/>
      </rPr>
      <t xml:space="preserve">砂烫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白土苓</t>
  </si>
  <si>
    <t xml:space="preserve">石菖蒲</t>
  </si>
  <si>
    <t xml:space="preserve">高良姜</t>
  </si>
  <si>
    <t xml:space="preserve">藁本</t>
  </si>
  <si>
    <t xml:space="preserve">草乌</t>
  </si>
  <si>
    <t xml:space="preserve">何首乌</t>
  </si>
  <si>
    <t xml:space="preserve">续断</t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、精制</t>
    </r>
  </si>
  <si>
    <t xml:space="preserve">四川省大邑中药材有限公司第一分公司</t>
  </si>
  <si>
    <t xml:space="preserve">苍术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防风</t>
  </si>
  <si>
    <t xml:space="preserve">独活</t>
  </si>
  <si>
    <t xml:space="preserve">紫菀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白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粉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附子</t>
  </si>
  <si>
    <r>
      <rPr>
        <sz val="10"/>
        <rFont val="Noto Sans"/>
        <family val="2"/>
      </rPr>
      <t xml:space="preserve">白附片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大黄</t>
  </si>
  <si>
    <t xml:space="preserve">泽泻</t>
  </si>
  <si>
    <t xml:space="preserve">香附</t>
  </si>
  <si>
    <t xml:space="preserve">桔梗</t>
  </si>
  <si>
    <t xml:space="preserve">姜半夏</t>
  </si>
  <si>
    <t xml:space="preserve">木香</t>
  </si>
  <si>
    <t xml:space="preserve">天麻</t>
  </si>
  <si>
    <t xml:space="preserve">牛膝</t>
  </si>
  <si>
    <t xml:space="preserve">川牛膝</t>
  </si>
  <si>
    <t xml:space="preserve">延胡索</t>
  </si>
  <si>
    <t xml:space="preserve">浙贝母</t>
  </si>
  <si>
    <t xml:space="preserve">黄芩</t>
  </si>
  <si>
    <t xml:space="preserve">麦冬</t>
  </si>
  <si>
    <r>
      <rPr>
        <sz val="10"/>
        <rFont val="Noto Sans"/>
        <family val="2"/>
      </rPr>
      <t xml:space="preserve">净制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黄连</t>
  </si>
  <si>
    <t xml:space="preserve">地黄</t>
  </si>
  <si>
    <t xml:space="preserve">川芎</t>
  </si>
  <si>
    <t xml:space="preserve">当归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、精制饮片</t>
    </r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精制饮片</t>
    </r>
  </si>
  <si>
    <t xml:space="preserve">太子参</t>
  </si>
  <si>
    <t xml:space="preserve">丹参</t>
  </si>
  <si>
    <t xml:space="preserve">浮萍</t>
  </si>
  <si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、净制</t>
    </r>
  </si>
  <si>
    <r>
      <rPr>
        <sz val="10"/>
        <rFont val="Noto Sans"/>
        <family val="2"/>
      </rPr>
      <t xml:space="preserve">透气轻巧创可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通用型</t>
    </r>
    <r>
      <rPr>
        <sz val="10"/>
        <rFont val="Arial"/>
        <family val="2"/>
      </rPr>
      <t xml:space="preserve">)</t>
    </r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金栀洁龈含漱液</t>
  </si>
  <si>
    <t xml:space="preserve">四川恩威制药有限公司</t>
  </si>
  <si>
    <t xml:space="preserve">穿心莲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Noto Sans"/>
        <family val="2"/>
      </rPr>
      <t xml:space="preserve">肉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红参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生、免煎剂</t>
    </r>
  </si>
  <si>
    <t xml:space="preserve">薰衣草</t>
  </si>
  <si>
    <t xml:space="preserve">散装</t>
  </si>
  <si>
    <t xml:space="preserve">藕节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炭</t>
    </r>
  </si>
  <si>
    <t xml:space="preserve">王老吉润喉糖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马应龙药业集团股份有限公司</t>
  </si>
  <si>
    <t xml:space="preserve">百合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200g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碘伏消毒液</t>
  </si>
  <si>
    <r>
      <rPr>
        <sz val="10"/>
        <rFont val="Arial"/>
        <family val="2"/>
      </rPr>
      <t xml:space="preserve">10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消毒用品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制药厂</t>
  </si>
  <si>
    <r>
      <rPr>
        <sz val="10"/>
        <rFont val="Noto Sans"/>
        <family val="2"/>
      </rPr>
      <t xml:space="preserve">复方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亿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麦健脾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好娃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成都恩威药业有限公司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企业集团制药股份有限公司</t>
  </si>
  <si>
    <t xml:space="preserve">脑络通胶囊</t>
  </si>
  <si>
    <t xml:space="preserve">辽宁康辰药业有限公司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九香虫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小儿止咳糖浆</t>
  </si>
  <si>
    <t xml:space="preserve">120ml</t>
  </si>
  <si>
    <t xml:space="preserve">活血止痛片</t>
  </si>
  <si>
    <r>
      <rPr>
        <sz val="10"/>
        <rFont val="Arial"/>
        <family val="2"/>
      </rPr>
      <t xml:space="preserve">◆24</t>
    </r>
    <r>
      <rPr>
        <sz val="10"/>
        <rFont val="Noto Sans"/>
        <family val="2"/>
      </rPr>
      <t xml:space="preserve">片</t>
    </r>
  </si>
  <si>
    <t xml:space="preserve">江西山香药业有限公司</t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50g</t>
  </si>
  <si>
    <t xml:space="preserve">螺旋藻片</t>
  </si>
  <si>
    <r>
      <rPr>
        <sz val="10"/>
        <rFont val="Arial"/>
        <family val="2"/>
      </rPr>
      <t xml:space="preserve">600mgx300</t>
    </r>
    <r>
      <rPr>
        <sz val="10"/>
        <rFont val="Noto Sans"/>
        <family val="2"/>
      </rPr>
      <t xml:space="preserve">片</t>
    </r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小便器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式</t>
    </r>
    <r>
      <rPr>
        <sz val="10"/>
        <rFont val="Arial"/>
        <family val="2"/>
      </rPr>
      <t xml:space="preserve">)</t>
    </r>
  </si>
  <si>
    <t xml:space="preserve">个</t>
  </si>
  <si>
    <t xml:space="preserve">成都明森医疗器械有限责任公司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日用化学有限公司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草珊瑚胖大海含片
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片
</t>
    </r>
  </si>
  <si>
    <t xml:space="preserve">南昌草珊瑚实业有限公司</t>
  </si>
  <si>
    <t xml:space="preserve">轮椅车</t>
  </si>
  <si>
    <t xml:space="preserve">1100</t>
  </si>
  <si>
    <t xml:space="preserve">江苏鱼跃医疗设备股份有限公司</t>
  </si>
  <si>
    <t xml:space="preserve">营养素补充剂软胶囊（福施福）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gx24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降糖宁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上海勃林格殷格翰药业有限公司</t>
  </si>
  <si>
    <t xml:space="preserve">兰索拉唑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江苏康缘药业股份有限公司</t>
  </si>
  <si>
    <t xml:space="preserve">灵芝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茯神</t>
  </si>
  <si>
    <t xml:space="preserve">木蝴蝶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血竭</t>
  </si>
  <si>
    <t xml:space="preserve">进口</t>
  </si>
  <si>
    <t xml:space="preserve">舒筋健腰丸</t>
  </si>
  <si>
    <t xml:space="preserve">45g</t>
  </si>
  <si>
    <t xml:space="preserve">广州陈李济药厂</t>
  </si>
  <si>
    <t xml:space="preserve">舒肺糖浆</t>
  </si>
  <si>
    <t xml:space="preserve">芦荟胶螨灵霜</t>
  </si>
  <si>
    <t xml:space="preserve">30g</t>
  </si>
  <si>
    <t xml:space="preserve">扬州市新芳容医疗用品有限公司</t>
  </si>
  <si>
    <t xml:space="preserve">辛伐他汀片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山东鑫齐药业有限公司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自动型数字显示电子血压计</t>
  </si>
  <si>
    <t xml:space="preserve">BPA100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大袋</t>
  </si>
  <si>
    <t xml:space="preserve">林大通软胶囊</t>
  </si>
  <si>
    <r>
      <rPr>
        <sz val="10"/>
        <rFont val="Arial"/>
        <family val="2"/>
      </rPr>
      <t xml:space="preserve">◆1.0gx10</t>
    </r>
    <r>
      <rPr>
        <sz val="10"/>
        <rFont val="Noto Sans"/>
        <family val="2"/>
      </rPr>
      <t xml:space="preserve">粒</t>
    </r>
  </si>
  <si>
    <t xml:space="preserve">洁阴舒洗液</t>
  </si>
  <si>
    <t xml:space="preserve">◆150ml</t>
  </si>
  <si>
    <t xml:space="preserve">广西龙州方略制药有限公司</t>
  </si>
  <si>
    <t xml:space="preserve">远红外腰痛贴</t>
  </si>
  <si>
    <r>
      <rPr>
        <sz val="10"/>
        <rFont val="Arial"/>
        <family val="2"/>
      </rPr>
      <t xml:space="preserve">◆9.5cmx12.5cmx6</t>
    </r>
    <r>
      <rPr>
        <sz val="10"/>
        <rFont val="Noto Sans"/>
        <family val="2"/>
      </rPr>
      <t xml:space="preserve">贴</t>
    </r>
  </si>
  <si>
    <t xml:space="preserve">贵州苗药药业有限公司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Noto Sans"/>
        <family val="2"/>
      </rPr>
      <t xml:space="preserve">复方福尔可定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Arial"/>
        <family val="2"/>
      </rPr>
      <t xml:space="preserve">)</t>
    </r>
  </si>
  <si>
    <t xml:space="preserve">100ml</t>
  </si>
  <si>
    <t xml:space="preserve">香港澳美制药厂</t>
  </si>
  <si>
    <t xml:space="preserve">儿茶</t>
  </si>
  <si>
    <t xml:space="preserve">地骨皮</t>
  </si>
  <si>
    <t xml:space="preserve">小茴香</t>
  </si>
  <si>
    <t xml:space="preserve">桑叶</t>
  </si>
  <si>
    <t xml:space="preserve">美澳健减肥胶囊</t>
  </si>
  <si>
    <r>
      <rPr>
        <sz val="10"/>
        <rFont val="Arial"/>
        <family val="2"/>
      </rPr>
      <t xml:space="preserve">400mgx180</t>
    </r>
    <r>
      <rPr>
        <sz val="10"/>
        <rFont val="Noto Sans"/>
        <family val="2"/>
      </rPr>
      <t xml:space="preserve">粒</t>
    </r>
  </si>
  <si>
    <t xml:space="preserve">绞股蓝</t>
  </si>
  <si>
    <t xml:space="preserve">▲段</t>
  </si>
  <si>
    <t xml:space="preserve">炒牛蒡子</t>
  </si>
  <si>
    <t xml:space="preserve">杜蕾斯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凉感装</t>
    </r>
    <r>
      <rPr>
        <sz val="10"/>
        <rFont val="Arial"/>
        <family val="2"/>
      </rPr>
      <t xml:space="preserve">)</t>
    </r>
  </si>
  <si>
    <t xml:space="preserve">香加皮</t>
  </si>
  <si>
    <t xml:space="preserve">仙鹤草</t>
  </si>
  <si>
    <t xml:space="preserve">四川陈善堂中药饮片有限公司</t>
  </si>
  <si>
    <t xml:space="preserve">黄精</t>
  </si>
  <si>
    <t xml:space="preserve">川桐皮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益康制药有限公司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醋煅，打粉</t>
  </si>
  <si>
    <t xml:space="preserve">厚朴</t>
  </si>
  <si>
    <t xml:space="preserve">姜炙</t>
  </si>
  <si>
    <r>
      <rPr>
        <sz val="10"/>
        <rFont val="Noto Sans"/>
        <family val="2"/>
      </rPr>
      <t xml:space="preserve">成都科欣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三瑞药业有限公司</t>
    </r>
    <r>
      <rPr>
        <sz val="10"/>
        <rFont val="Arial"/>
        <family val="2"/>
      </rPr>
      <t xml:space="preserve">)</t>
    </r>
  </si>
  <si>
    <t xml:space="preserve">盐橘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2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爱德检测科技有限公司</t>
  </si>
  <si>
    <t xml:space="preserve">单人份笔型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喉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保健品有限公司</t>
  </si>
  <si>
    <t xml:space="preserve">合欢皮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华森制药有限公司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肉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三七花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精制</t>
    </r>
  </si>
  <si>
    <t xml:space="preserve">四川欣康中药饮片有限公司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荨麻疹丸</t>
  </si>
  <si>
    <r>
      <rPr>
        <sz val="10"/>
        <rFont val="Arial"/>
        <family val="2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吉林龙泰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省柳河辉发制药股份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、</t>
    </r>
    <r>
      <rPr>
        <sz val="10"/>
        <rFont val="Arial"/>
        <family val="2"/>
      </rPr>
      <t xml:space="preserve">100g</t>
    </r>
  </si>
  <si>
    <t xml:space="preserve">复方黄松洗液</t>
  </si>
  <si>
    <t xml:space="preserve">160ml</t>
  </si>
  <si>
    <t xml:space="preserve">广西源安堂药业有限公司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晕车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省乐至贵均卫生材料有限公司</t>
  </si>
  <si>
    <t xml:space="preserve">伤湿止痛膏</t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36</t>
    </r>
    <r>
      <rPr>
        <sz val="10"/>
        <rFont val="Noto Sans"/>
        <family val="2"/>
      </rPr>
      <t xml:space="preserve">粒</t>
    </r>
  </si>
  <si>
    <t xml:space="preserve">蚕沙</t>
  </si>
  <si>
    <t xml:space="preserve">雪梨膏</t>
  </si>
  <si>
    <t xml:space="preserve">湖北东信惠济堂药业有限公司</t>
  </si>
  <si>
    <t xml:space="preserve">消糜阴道泡腾片</t>
  </si>
  <si>
    <r>
      <rPr>
        <sz val="10"/>
        <rFont val="Arial"/>
        <family val="2"/>
      </rPr>
      <t xml:space="preserve">2.3gx1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荜澄茄</t>
  </si>
  <si>
    <t xml:space="preserve">紫苏叶</t>
  </si>
  <si>
    <t xml:space="preserve">岩白菜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盐韭菜子</t>
  </si>
  <si>
    <t xml:space="preserve">白鲜皮</t>
  </si>
  <si>
    <t xml:space="preserve">酒炙仙茅</t>
  </si>
  <si>
    <t xml:space="preserve">小儿疳积糖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包</t>
    </r>
  </si>
  <si>
    <t xml:space="preserve">江西南昌制药有限公司</t>
  </si>
  <si>
    <t xml:space="preserve">糯稻根</t>
  </si>
  <si>
    <t xml:space="preserve">醋酸曲安奈德益康唑乳膏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艾条</t>
  </si>
  <si>
    <t xml:space="preserve">28g</t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t xml:space="preserve">松萝</t>
  </si>
  <si>
    <t xml:space="preserve">煅金礞石</t>
  </si>
  <si>
    <t xml:space="preserve">明煅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t xml:space="preserve">康乐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枸杞蜂蜜</t>
  </si>
  <si>
    <t xml:space="preserve">1kg</t>
  </si>
  <si>
    <t xml:space="preserve">成都月月红实业有限公司</t>
  </si>
  <si>
    <t xml:space="preserve">青葙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金银花清凉糖含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片</t>
    </r>
  </si>
  <si>
    <t xml:space="preserve">广西含笑堂生物制品有限公司</t>
  </si>
  <si>
    <t xml:space="preserve">炉甘石洗剂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t xml:space="preserve">牵牛子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煅磁石</t>
  </si>
  <si>
    <t xml:space="preserve">煅醋淬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血余炭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河南羚锐生物药业有限公司</t>
  </si>
  <si>
    <t xml:space="preserve">锁阳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盐酸金霉素眼膏</t>
  </si>
  <si>
    <t xml:space="preserve">0.5%:2g</t>
  </si>
  <si>
    <t xml:space="preserve">重庆科瑞制药有限责任公司</t>
  </si>
  <si>
    <t xml:space="preserve">厚朴花</t>
  </si>
  <si>
    <t xml:space="preserve">四川省眉山迪康中药材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生技股份有限公司</t>
  </si>
  <si>
    <t xml:space="preserve">柿蒂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净制</t>
    </r>
  </si>
  <si>
    <t xml:space="preserve">法落海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仁</t>
    </r>
  </si>
  <si>
    <t xml:space="preserve">楮实子</t>
  </si>
  <si>
    <t xml:space="preserve">四川天诚药业股份有限公司中药饮片加工厂</t>
  </si>
  <si>
    <t xml:space="preserve">白芍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糖酸钙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钙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支</t>
    </r>
  </si>
  <si>
    <t xml:space="preserve">湖北午时制药有限公司</t>
  </si>
  <si>
    <t xml:space="preserve">白薇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可信金水宝制药有限公司</t>
  </si>
  <si>
    <t xml:space="preserve">泽兰</t>
  </si>
  <si>
    <t xml:space="preserve">紫苏梗</t>
  </si>
  <si>
    <t xml:space="preserve">竹茹</t>
  </si>
  <si>
    <t xml:space="preserve">紫花地丁</t>
  </si>
  <si>
    <t xml:space="preserve">香薷</t>
  </si>
  <si>
    <t xml:space="preserve">仙茅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酒炙</t>
    </r>
  </si>
  <si>
    <t xml:space="preserve">珍珠母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、粉</t>
    </r>
  </si>
  <si>
    <t xml:space="preserve">女贞子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酒炙</t>
    </r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马勃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块</t>
    </r>
  </si>
  <si>
    <t xml:space="preserve">麻黄根</t>
  </si>
  <si>
    <t xml:space="preserve">蔓荆子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生粉</t>
    </r>
  </si>
  <si>
    <t xml:space="preserve">款冬花</t>
  </si>
  <si>
    <t xml:space="preserve">苦杏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燀制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黑豆制</t>
    </r>
  </si>
  <si>
    <t xml:space="preserve">滑石粉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水飞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丝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姜制</t>
    </r>
  </si>
  <si>
    <t xml:space="preserve">炙黄芪</t>
  </si>
  <si>
    <t xml:space="preserve">槐花</t>
  </si>
  <si>
    <t xml:space="preserve">荷叶</t>
  </si>
  <si>
    <t xml:space="preserve">红毛五加皮</t>
  </si>
  <si>
    <t xml:space="preserve">甘松</t>
  </si>
  <si>
    <t xml:space="preserve">龟甲</t>
  </si>
  <si>
    <t xml:space="preserve">骨碎补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砂烫</t>
    </r>
  </si>
  <si>
    <t xml:space="preserve">地肤子</t>
  </si>
  <si>
    <t xml:space="preserve">薤白</t>
  </si>
  <si>
    <t xml:space="preserve">小通草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段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盐炙</t>
    </r>
  </si>
  <si>
    <t xml:space="preserve">辛夷</t>
  </si>
  <si>
    <t xml:space="preserve">六一散</t>
  </si>
  <si>
    <t xml:space="preserve">金荞麦</t>
  </si>
  <si>
    <t xml:space="preserve">半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姜制</t>
    </r>
  </si>
  <si>
    <t xml:space="preserve">决明子</t>
  </si>
  <si>
    <t xml:space="preserve">蒺藜</t>
  </si>
  <si>
    <t xml:space="preserve">僵蚕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麸炒</t>
    </r>
  </si>
  <si>
    <r>
      <rPr>
        <sz val="10"/>
        <rFont val="Noto Sans"/>
        <family val="2"/>
      </rPr>
      <t xml:space="preserve">绞股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色药业</t>
    </r>
    <r>
      <rPr>
        <sz val="10"/>
        <rFont val="Arial"/>
        <family val="2"/>
      </rPr>
      <t xml:space="preserve">)</t>
    </r>
  </si>
  <si>
    <t xml:space="preserve">★15g</t>
  </si>
  <si>
    <t xml:space="preserve">炒瓜蒌子</t>
  </si>
  <si>
    <t xml:space="preserve">茯苓皮</t>
  </si>
  <si>
    <t xml:space="preserve">浮小麦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复制</t>
    </r>
  </si>
  <si>
    <t xml:space="preserve">地榆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炒炭</t>
    </r>
  </si>
  <si>
    <t xml:space="preserve">枳实</t>
  </si>
  <si>
    <t xml:space="preserve">益智</t>
  </si>
  <si>
    <t xml:space="preserve">银柴胡</t>
  </si>
  <si>
    <t xml:space="preserve">檀香</t>
  </si>
  <si>
    <t xml:space="preserve">土鳖虫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片</t>
    </r>
  </si>
  <si>
    <t xml:space="preserve">桃仁</t>
  </si>
  <si>
    <t xml:space="preserve">生姜</t>
  </si>
  <si>
    <t xml:space="preserve">射干</t>
  </si>
  <si>
    <t xml:space="preserve">沙苑子</t>
  </si>
  <si>
    <t xml:space="preserve">松节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片</t>
    </r>
  </si>
  <si>
    <t xml:space="preserve">伸筋草</t>
  </si>
  <si>
    <t xml:space="preserve">丝瓜络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精制</t>
    </r>
  </si>
  <si>
    <t xml:space="preserve">豆蔻</t>
  </si>
  <si>
    <t xml:space="preserve">沉香</t>
  </si>
  <si>
    <t xml:space="preserve">制草乌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复制</t>
    </r>
  </si>
  <si>
    <t xml:space="preserve">磁石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煅</t>
    </r>
  </si>
  <si>
    <t xml:space="preserve">苍耳子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、清炒</t>
    </r>
  </si>
  <si>
    <t xml:space="preserve">远志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复制</t>
    </r>
  </si>
  <si>
    <t xml:space="preserve">桑螵蛸</t>
  </si>
  <si>
    <t xml:space="preserve">乳香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清炒</t>
    </r>
  </si>
  <si>
    <t xml:space="preserve">青皮</t>
  </si>
  <si>
    <t xml:space="preserve">青黛</t>
  </si>
  <si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、粉</t>
    </r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砂烫</t>
    </r>
  </si>
  <si>
    <t xml:space="preserve">佩兰</t>
  </si>
  <si>
    <t xml:space="preserve">白及</t>
  </si>
  <si>
    <t xml:space="preserve">巴戟天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白附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片</t>
    </r>
  </si>
  <si>
    <t xml:space="preserve">半枝莲</t>
  </si>
  <si>
    <t xml:space="preserve">败酱草</t>
  </si>
  <si>
    <t xml:space="preserve">柏子仁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，净制</t>
    </r>
  </si>
  <si>
    <t xml:space="preserve">百部</t>
  </si>
  <si>
    <t xml:space="preserve">槟榔</t>
  </si>
  <si>
    <t xml:space="preserve">白茅根</t>
  </si>
  <si>
    <t xml:space="preserve">白花蛇舌草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、醋炙</t>
    </r>
  </si>
  <si>
    <t xml:space="preserve">蜂房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哈药集团三精制药有限公司</t>
  </si>
  <si>
    <t xml:space="preserve">医用脱脂纱布垫</t>
  </si>
  <si>
    <r>
      <rPr>
        <sz val="10"/>
        <rFont val="Arial"/>
        <family val="2"/>
      </rPr>
      <t xml:space="preserve">5x7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银柴颗粒</t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氨茶碱片</t>
  </si>
  <si>
    <t xml:space="preserve">山西太原药业有限公司</t>
  </si>
  <si>
    <t xml:space="preserve">绒蜜炙</t>
  </si>
  <si>
    <t xml:space="preserve">复方倍氯米松樟脑软膏</t>
  </si>
  <si>
    <t xml:space="preserve">福建太平洋制药有限公司</t>
  </si>
  <si>
    <t xml:space="preserve">矮地茶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◆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山东朱氏堂医疗器械有限公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t xml:space="preserve">天麻头风灵片</t>
  </si>
  <si>
    <t xml:space="preserve">炒炭</t>
  </si>
  <si>
    <t xml:space="preserve">白前</t>
  </si>
  <si>
    <t xml:space="preserve">蜜炙</t>
  </si>
  <si>
    <t xml:space="preserve">蛤蚧</t>
  </si>
  <si>
    <t xml:space="preserve">小</t>
  </si>
  <si>
    <t xml:space="preserve">对</t>
  </si>
  <si>
    <t xml:space="preserve">蜜紫菀</t>
  </si>
  <si>
    <t xml:space="preserve">淮通</t>
  </si>
  <si>
    <t xml:space="preserve">猴耳环消炎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贵州良济药业有限公司</t>
  </si>
  <si>
    <t xml:space="preserve">炒川楝子</t>
  </si>
  <si>
    <t xml:space="preserve">萆薢   </t>
  </si>
  <si>
    <t xml:space="preserve">煅牡蛎</t>
  </si>
  <si>
    <t xml:space="preserve">明煅、粉</t>
  </si>
  <si>
    <t xml:space="preserve">大片</t>
  </si>
  <si>
    <t xml:space="preserve">莲须</t>
  </si>
  <si>
    <t xml:space="preserve">蜜枇杷叶</t>
  </si>
  <si>
    <t xml:space="preserve">冬瓜皮</t>
  </si>
  <si>
    <t xml:space="preserve">鸦胆子</t>
  </si>
  <si>
    <t xml:space="preserve">宁心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前列舒乐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康惠制药有限公司</t>
  </si>
  <si>
    <t xml:space="preserve">活血壮筋丸</t>
  </si>
  <si>
    <r>
      <rPr>
        <sz val="10"/>
        <rFont val="Arial"/>
        <family val="2"/>
      </rPr>
      <t xml:space="preserve">0.1gx28</t>
    </r>
    <r>
      <rPr>
        <sz val="10"/>
        <rFont val="Noto Sans"/>
        <family val="2"/>
      </rPr>
      <t xml:space="preserve">丸</t>
    </r>
  </si>
  <si>
    <t xml:space="preserve">洛阳民生药业有限责任公司</t>
  </si>
  <si>
    <t xml:space="preserve">麸炒苍术</t>
  </si>
  <si>
    <t xml:space="preserve">芦竹根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省玉溪望子隆生物制药有限公司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寿吡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巨先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烟台西苑制药厂</t>
    </r>
    <r>
      <rPr>
        <sz val="10"/>
        <rFont val="Arial"/>
        <family val="2"/>
      </rPr>
      <t xml:space="preserve">)</t>
    </r>
  </si>
  <si>
    <t xml:space="preserve">龙葵</t>
  </si>
  <si>
    <t xml:space="preserve">秦皮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漏芦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甘肃奇正藏药有限公司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安徽环球药业股份有限公司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t xml:space="preserve">鸡骨草</t>
  </si>
  <si>
    <t xml:space="preserve">格列吡嗪片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片</t>
    </r>
  </si>
  <si>
    <t xml:space="preserve">苏木</t>
  </si>
  <si>
    <t xml:space="preserve">杰士邦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Arial"/>
        <family val="2"/>
      </rPr>
      <t xml:space="preserve">JISSBON (UK) GLOBAL COMPANY</t>
    </r>
  </si>
  <si>
    <t xml:space="preserve">胡椒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醋鳖甲</t>
  </si>
  <si>
    <t xml:space="preserve">岡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朱砂</t>
  </si>
  <si>
    <t xml:space="preserve">水飞</t>
  </si>
  <si>
    <t xml:space="preserve">鹅不食草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预知子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黑顺片</t>
  </si>
  <si>
    <t xml:space="preserve">炒蔓荆子</t>
  </si>
  <si>
    <t xml:space="preserve">椿皮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苘麻子</t>
  </si>
  <si>
    <t xml:space="preserve">净制、密</t>
  </si>
  <si>
    <t xml:space="preserve">粗粉</t>
  </si>
  <si>
    <t xml:space="preserve">盐黄柏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</si>
  <si>
    <t xml:space="preserve">成都市蓉康医疗保健实业有限公司</t>
  </si>
  <si>
    <t xml:space="preserve">鸡冠花</t>
  </si>
  <si>
    <t xml:space="preserve">归头、一级</t>
  </si>
  <si>
    <t xml:space="preserve">海风藤</t>
  </si>
  <si>
    <t xml:space="preserve">瓜蒌子</t>
  </si>
  <si>
    <t xml:space="preserve">急性子</t>
  </si>
  <si>
    <t xml:space="preserve">灯心草</t>
  </si>
  <si>
    <t xml:space="preserve">川射干</t>
  </si>
  <si>
    <t xml:space="preserve">大血藤</t>
  </si>
  <si>
    <t xml:space="preserve">川木香</t>
  </si>
  <si>
    <t xml:space="preserve">蜜炙远志</t>
  </si>
  <si>
    <t xml:space="preserve">威灵仙</t>
  </si>
  <si>
    <t xml:space="preserve">赤小豆</t>
  </si>
  <si>
    <t xml:space="preserve">三棱</t>
  </si>
  <si>
    <t xml:space="preserve">炒麦芽</t>
  </si>
  <si>
    <t xml:space="preserve">玫瑰花</t>
  </si>
  <si>
    <t xml:space="preserve">熟地黄</t>
  </si>
  <si>
    <t xml:space="preserve">酒蒸、片</t>
  </si>
  <si>
    <t xml:space="preserve">康乐孢子粉</t>
  </si>
  <si>
    <t xml:space="preserve">四川省乐至县康乐食品有限公司</t>
  </si>
  <si>
    <t xml:space="preserve">紫河车</t>
  </si>
  <si>
    <t xml:space="preserve">复方罗布麻片Ⅰ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有限责任公司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昆明中药厂有限公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威州许氏洋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山东健民药业有限公司</t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依巴斯汀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知母</t>
  </si>
  <si>
    <t xml:space="preserve">酒炙</t>
  </si>
  <si>
    <t xml:space="preserve">五味子</t>
  </si>
  <si>
    <t xml:space="preserve">醋制</t>
  </si>
  <si>
    <t xml:space="preserve">盐大菟丝子</t>
  </si>
  <si>
    <t xml:space="preserve">槐角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海桐皮</t>
  </si>
  <si>
    <t xml:space="preserve">节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金钗</t>
    </r>
  </si>
  <si>
    <t xml:space="preserve">美国许氏花旗参片</t>
  </si>
  <si>
    <t xml:space="preserve">散装一级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t xml:space="preserve">醋酸氟轻松乳膏</t>
  </si>
  <si>
    <r>
      <rPr>
        <sz val="10"/>
        <rFont val="Arial"/>
        <family val="2"/>
      </rPr>
      <t xml:space="preserve">2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天津太平洋制药有限公司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药业有限责任公司</t>
  </si>
  <si>
    <t xml:space="preserve">统货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高山</t>
  </si>
  <si>
    <t xml:space="preserve">松针层乳菌</t>
  </si>
  <si>
    <t xml:space="preserve">野生</t>
  </si>
  <si>
    <t xml:space="preserve">苦丁茶</t>
  </si>
  <si>
    <t xml:space="preserve">光慈菇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药科技股份有限公司</t>
  </si>
  <si>
    <t xml:space="preserve">复方血栓通胶囊</t>
  </si>
  <si>
    <t xml:space="preserve">广东众生药业股份有限公司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妇炎洁洗液</t>
  </si>
  <si>
    <t xml:space="preserve">中外合资江西康美医药保健品公司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安素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t xml:space="preserve">大连辉瑞制药有限公司</t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脂可清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德元堂药业有限公司</t>
  </si>
  <si>
    <t xml:space="preserve">大山楂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麝香心脑乐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抚松制药股份有限公司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白附子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东迈特兴华药业有限公司</t>
  </si>
  <si>
    <t xml:space="preserve">酒续断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加替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科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8</t>
    </r>
    <r>
      <rPr>
        <sz val="10"/>
        <rFont val="Noto Sans"/>
        <family val="2"/>
      </rPr>
      <t xml:space="preserve">粒</t>
    </r>
  </si>
  <si>
    <t xml:space="preserve">湖北百科亨迪药业有限公司</t>
  </si>
  <si>
    <t xml:space="preserve">利民中药材公司</t>
  </si>
  <si>
    <t xml:space="preserve">煨</t>
  </si>
  <si>
    <t xml:space="preserve">消炎癣湿药膏</t>
  </si>
  <si>
    <t xml:space="preserve">广东皮宝制药股份有限公司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医用乳胶器材有限公司</t>
  </si>
  <si>
    <r>
      <rPr>
        <sz val="10"/>
        <rFont val="Noto Sans"/>
        <family val="2"/>
      </rPr>
      <t xml:space="preserve">香体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南阳市君达丽保健化工用品有限公司</t>
  </si>
  <si>
    <t xml:space="preserve">阿司匹林肠溶片</t>
  </si>
  <si>
    <t xml:space="preserve">石家庄康力药业有限公司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心达康片</t>
  </si>
  <si>
    <t xml:space="preserve">四川川大华西药业股份有限公司</t>
  </si>
  <si>
    <t xml:space="preserve">枯矾</t>
  </si>
  <si>
    <t xml:space="preserve">别嘌醇片</t>
  </si>
  <si>
    <t xml:space="preserve">十滴水（四川逢春）</t>
  </si>
  <si>
    <t xml:space="preserve">四川逢春制药有限公司</t>
  </si>
  <si>
    <t xml:space="preserve">盐酸环丙沙星片</t>
  </si>
  <si>
    <t xml:space="preserve">酒大黄</t>
  </si>
  <si>
    <t xml:space="preserve">发酵品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西安秦昆制药有限责任公司</t>
  </si>
  <si>
    <t xml:space="preserve">小儿肺热咳喘口服液</t>
  </si>
  <si>
    <t xml:space="preserve">黑龙江葵花药业股份有限公司</t>
  </si>
  <si>
    <t xml:space="preserve">赤石脂</t>
  </si>
  <si>
    <t xml:space="preserve">商陆</t>
  </si>
  <si>
    <t xml:space="preserve">冬葵果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海龙</t>
  </si>
  <si>
    <t xml:space="preserve">重庆龙洲药业有限责任公司</t>
  </si>
  <si>
    <t xml:space="preserve">绒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荜茇</t>
  </si>
  <si>
    <t xml:space="preserve">家、二级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净制，杭菊</t>
  </si>
  <si>
    <t xml:space="preserve">胡芦巴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广西天天乐药业股份有限公司</t>
  </si>
  <si>
    <t xml:space="preserve">一次性使用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小包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何济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何济公制药公司</t>
    </r>
    <r>
      <rPr>
        <sz val="10"/>
        <rFont val="Arial"/>
        <family val="2"/>
      </rPr>
      <t xml:space="preserve">)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肤痒颗粒</t>
  </si>
  <si>
    <t xml:space="preserve">四川三精升和制药有限公司</t>
  </si>
  <si>
    <t xml:space="preserve">荆防颗粒</t>
  </si>
  <si>
    <t xml:space="preserve">四川禾邦阳光制药股份有限公司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制药厂有限公司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天山雪莲花</t>
  </si>
  <si>
    <t xml:space="preserve">朵</t>
  </si>
  <si>
    <t xml:space="preserve">诃子</t>
  </si>
  <si>
    <t xml:space="preserve">炒稻芽</t>
  </si>
  <si>
    <t xml:space="preserve">药用</t>
  </si>
  <si>
    <t xml:space="preserve">康氏妇宁生物液</t>
  </si>
  <si>
    <t xml:space="preserve">沈阳康氏医药保健有限公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医用橡皮膏</t>
  </si>
  <si>
    <t xml:space="preserve">13x1000cm</t>
  </si>
  <si>
    <t xml:space="preserve">筒</t>
  </si>
  <si>
    <t xml:space="preserve">昆明双龙卫生材料有限公司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玉屏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天银制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药业集团有限公司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双唑泰栓</t>
  </si>
  <si>
    <t xml:space="preserve">葫芦岛国帝药业有限责任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7</t>
    </r>
    <r>
      <rPr>
        <sz val="10"/>
        <rFont val="Noto Sans"/>
        <family val="2"/>
      </rPr>
      <t xml:space="preserve">雪梨膏</t>
    </r>
  </si>
  <si>
    <t xml:space="preserve">300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上海宝龙药业有限公司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芜湖三益信成制药有限公司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省洛正制药厂</t>
  </si>
  <si>
    <t xml:space="preserve">金刚藤糖浆</t>
  </si>
  <si>
    <t xml:space="preserve">湖北福人药业股份有限公司</t>
  </si>
  <si>
    <t xml:space="preserve">加味藿香正气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医用胶带</t>
  </si>
  <si>
    <t xml:space="preserve">26cm500cm</t>
  </si>
  <si>
    <t xml:space="preserve">桶</t>
  </si>
  <si>
    <t xml:space="preserve">重庆制药九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r>
      <rPr>
        <sz val="10"/>
        <rFont val="Noto Sans"/>
        <family val="2"/>
      </rPr>
      <t xml:space="preserve">清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雪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玄麦甘桔颗粒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江西汇仁药业有限公司</t>
  </si>
  <si>
    <t xml:space="preserve">人工牛黄甲硝唑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仁丰药业有限公司</t>
  </si>
  <si>
    <t xml:space="preserve">龙胆泻肝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叶酸片</t>
  </si>
  <si>
    <t xml:space="preserve">江苏亚邦爱普森药业有限公司</t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十滴水</t>
  </si>
  <si>
    <t xml:space="preserve">四川省益寿制药有限公司</t>
  </si>
  <si>
    <t xml:space="preserve">90ml</t>
  </si>
  <si>
    <t xml:space="preserve">贵州益佰制药股份有限公司</t>
  </si>
  <si>
    <t xml:space="preserve">藿香正气水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金银花颗粒</t>
  </si>
  <si>
    <t xml:space="preserve">四川菲德力制药有限公司</t>
  </si>
  <si>
    <t xml:space="preserve">小柴胡颗粒</t>
  </si>
  <si>
    <t xml:space="preserve">口炎颗粒</t>
  </si>
  <si>
    <t xml:space="preserve">玉叶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纯正堂制药厂</t>
  </si>
  <si>
    <t xml:space="preserve">复方感冒灵片</t>
  </si>
  <si>
    <t xml:space="preserve">广州市花城制药厂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芎茶调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贵州盛世龙方制药股份有限公司</t>
  </si>
  <si>
    <t xml:space="preserve">霍香正气胶囊</t>
  </si>
  <si>
    <t xml:space="preserve">山西华康药业股份有限公司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通宣理肺丸</t>
  </si>
  <si>
    <t xml:space="preserve">逍遥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补中益气丸</t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金嗓清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六味地黄丸</t>
  </si>
  <si>
    <t xml:space="preserve">60g</t>
  </si>
  <si>
    <t xml:space="preserve">天麻丸</t>
  </si>
  <si>
    <t xml:space="preserve">华佗膏</t>
  </si>
  <si>
    <t xml:space="preserve">8g</t>
  </si>
  <si>
    <t xml:space="preserve">成都明日制药有限公司</t>
  </si>
  <si>
    <r>
      <rPr>
        <sz val="10"/>
        <rFont val="Noto Sans"/>
        <family val="2"/>
      </rPr>
      <t xml:space="preserve">复方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有限公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克霉唑乳膏</t>
  </si>
  <si>
    <t xml:space="preserve">10g(3%)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哈药集团制药六厂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丙戊酸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桂利嗪片</t>
  </si>
  <si>
    <t xml:space="preserve">南京白敬宇制药有限责任公司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多酶片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卡托普利片</t>
  </si>
  <si>
    <r>
      <rPr>
        <sz val="10"/>
        <rFont val="Noto Sans"/>
        <family val="2"/>
      </rPr>
      <t xml:space="preserve">山西津华晖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津华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甲硝唑片</t>
  </si>
  <si>
    <t xml:space="preserve">武汉远大制药集团有限公司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吡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脑复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联合医药药材有限公司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旗舰店报溢表需修改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13.56"/>
    <col collapsed="false" customWidth="true" hidden="false" outlineLevel="0" max="6" min="6" style="1" width="7.56"/>
    <col collapsed="false" customWidth="true" hidden="false" outlineLevel="0" max="7" min="7" style="1" width="15.56"/>
    <col collapsed="false" customWidth="true" hidden="false" outlineLevel="0" max="8" min="8" style="1" width="11.99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2" width="19.56"/>
    <col collapsed="false" customWidth="true" hidden="false" outlineLevel="0" max="12" min="12" style="0" width="14.14"/>
    <col collapsed="false" customWidth="true" hidden="false" outlineLevel="0" max="13" min="13" style="0" width="18.7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  <c r="L2" s="7" t="s">
        <v>12</v>
      </c>
      <c r="M2" s="7" t="s">
        <v>13</v>
      </c>
    </row>
    <row r="3" customFormat="false" ht="15" hidden="false" customHeight="true" outlineLevel="0" collapsed="false">
      <c r="A3" s="8" t="n">
        <v>29297</v>
      </c>
      <c r="B3" s="9" t="s">
        <v>14</v>
      </c>
      <c r="C3" s="9" t="s">
        <v>15</v>
      </c>
      <c r="D3" s="10" t="s">
        <v>16</v>
      </c>
      <c r="E3" s="10"/>
      <c r="F3" s="8" t="n">
        <v>0.13</v>
      </c>
      <c r="G3" s="8" t="n">
        <v>2.9168141593</v>
      </c>
      <c r="H3" s="8" t="n">
        <v>53.96</v>
      </c>
      <c r="I3" s="8" t="n">
        <v>3.296</v>
      </c>
      <c r="J3" s="8" t="n">
        <v>60.98</v>
      </c>
      <c r="K3" s="11" t="n">
        <v>187.5</v>
      </c>
      <c r="L3" s="12" t="n">
        <v>13001</v>
      </c>
      <c r="M3" s="12" t="s">
        <v>17</v>
      </c>
    </row>
    <row r="4" customFormat="false" ht="15" hidden="false" customHeight="true" outlineLevel="0" collapsed="false">
      <c r="A4" s="8" t="n">
        <v>15080</v>
      </c>
      <c r="B4" s="9" t="s">
        <v>18</v>
      </c>
      <c r="C4" s="10" t="s">
        <v>19</v>
      </c>
      <c r="D4" s="10" t="s">
        <v>16</v>
      </c>
      <c r="E4" s="10"/>
      <c r="F4" s="8" t="n">
        <v>0.13</v>
      </c>
      <c r="G4" s="8" t="n">
        <v>7.8495575221</v>
      </c>
      <c r="H4" s="8" t="n">
        <v>156.99</v>
      </c>
      <c r="I4" s="8" t="n">
        <v>8.87</v>
      </c>
      <c r="J4" s="8" t="n">
        <v>177.4</v>
      </c>
      <c r="K4" s="11" t="n">
        <v>53.36</v>
      </c>
      <c r="L4" s="12" t="n">
        <v>0</v>
      </c>
      <c r="M4" s="12" t="s">
        <v>20</v>
      </c>
    </row>
    <row r="5" customFormat="false" ht="15" hidden="false" customHeight="true" outlineLevel="0" collapsed="false">
      <c r="A5" s="8" t="n">
        <v>91995</v>
      </c>
      <c r="B5" s="9" t="s">
        <v>21</v>
      </c>
      <c r="C5" s="9" t="s">
        <v>22</v>
      </c>
      <c r="D5" s="10" t="s">
        <v>16</v>
      </c>
      <c r="E5" s="10"/>
      <c r="F5" s="8" t="n">
        <v>0.13</v>
      </c>
      <c r="G5" s="8" t="n">
        <v>0.492920354</v>
      </c>
      <c r="H5" s="8" t="n">
        <v>600.87</v>
      </c>
      <c r="I5" s="8" t="n">
        <v>0.557</v>
      </c>
      <c r="J5" s="8" t="n">
        <v>678.98</v>
      </c>
      <c r="K5" s="11" t="n">
        <v>381</v>
      </c>
      <c r="L5" s="12" t="n">
        <v>131101</v>
      </c>
      <c r="M5" s="12" t="s">
        <v>17</v>
      </c>
    </row>
    <row r="6" customFormat="false" ht="15" hidden="false" customHeight="true" outlineLevel="0" collapsed="false">
      <c r="A6" s="8" t="n">
        <v>36382</v>
      </c>
      <c r="B6" s="9" t="s">
        <v>23</v>
      </c>
      <c r="C6" s="9" t="s">
        <v>24</v>
      </c>
      <c r="D6" s="10" t="s">
        <v>16</v>
      </c>
      <c r="E6" s="9" t="s">
        <v>25</v>
      </c>
      <c r="F6" s="8" t="n">
        <v>0.13</v>
      </c>
      <c r="G6" s="8" t="n">
        <v>0.796460177</v>
      </c>
      <c r="H6" s="8" t="n">
        <v>94.73</v>
      </c>
      <c r="I6" s="8" t="n">
        <v>0.9</v>
      </c>
      <c r="J6" s="8" t="n">
        <v>107.05</v>
      </c>
      <c r="K6" s="11" t="n">
        <v>220.56</v>
      </c>
      <c r="L6" s="12" t="n">
        <v>0</v>
      </c>
      <c r="M6" s="12" t="s">
        <v>26</v>
      </c>
    </row>
    <row r="7" customFormat="false" ht="15" hidden="false" customHeight="true" outlineLevel="0" collapsed="false">
      <c r="A7" s="8" t="n">
        <v>36588</v>
      </c>
      <c r="B7" s="9" t="s">
        <v>27</v>
      </c>
      <c r="C7" s="10" t="s">
        <v>28</v>
      </c>
      <c r="D7" s="9" t="s">
        <v>29</v>
      </c>
      <c r="E7" s="10"/>
      <c r="F7" s="8" t="n">
        <v>0.17</v>
      </c>
      <c r="G7" s="8" t="n">
        <v>5.0854700855</v>
      </c>
      <c r="H7" s="8" t="n">
        <v>35.6</v>
      </c>
      <c r="I7" s="8" t="n">
        <v>5.95</v>
      </c>
      <c r="J7" s="8" t="n">
        <v>41.65</v>
      </c>
      <c r="K7" s="11" t="n">
        <v>45</v>
      </c>
      <c r="L7" s="12" t="n">
        <v>1310017</v>
      </c>
      <c r="M7" s="12" t="s">
        <v>30</v>
      </c>
    </row>
    <row r="8" customFormat="false" ht="15" hidden="false" customHeight="true" outlineLevel="0" collapsed="false">
      <c r="A8" s="8" t="n">
        <v>36623</v>
      </c>
      <c r="B8" s="9" t="s">
        <v>31</v>
      </c>
      <c r="C8" s="10" t="s">
        <v>32</v>
      </c>
      <c r="D8" s="9" t="s">
        <v>29</v>
      </c>
      <c r="E8" s="10"/>
      <c r="F8" s="8" t="n">
        <v>0.17</v>
      </c>
      <c r="G8" s="8" t="n">
        <v>0.7435897436</v>
      </c>
      <c r="H8" s="8" t="n">
        <v>0.74</v>
      </c>
      <c r="I8" s="8" t="n">
        <v>0.87</v>
      </c>
      <c r="J8" s="8" t="n">
        <v>0.87</v>
      </c>
      <c r="K8" s="11" t="n">
        <v>80</v>
      </c>
      <c r="L8" s="12" t="n">
        <v>1307059</v>
      </c>
      <c r="M8" s="12" t="s">
        <v>33</v>
      </c>
    </row>
    <row r="9" customFormat="false" ht="15" hidden="false" customHeight="true" outlineLevel="0" collapsed="false">
      <c r="A9" s="8" t="n">
        <v>48649</v>
      </c>
      <c r="B9" s="9" t="s">
        <v>34</v>
      </c>
      <c r="C9" s="9" t="s">
        <v>35</v>
      </c>
      <c r="D9" s="10" t="s">
        <v>16</v>
      </c>
      <c r="E9" s="9" t="s">
        <v>36</v>
      </c>
      <c r="F9" s="8" t="n">
        <v>0.13</v>
      </c>
      <c r="G9" s="8" t="n">
        <v>1.3415929204</v>
      </c>
      <c r="H9" s="8" t="n">
        <v>37.43</v>
      </c>
      <c r="I9" s="8" t="n">
        <v>1.516</v>
      </c>
      <c r="J9" s="8" t="n">
        <v>42.3</v>
      </c>
      <c r="K9" s="11" t="n">
        <v>402.1</v>
      </c>
      <c r="L9" s="12" t="n">
        <v>130602</v>
      </c>
      <c r="M9" s="12" t="s">
        <v>17</v>
      </c>
    </row>
    <row r="10" customFormat="false" ht="15" hidden="false" customHeight="true" outlineLevel="0" collapsed="false">
      <c r="A10" s="8" t="n">
        <v>25859</v>
      </c>
      <c r="B10" s="9" t="s">
        <v>37</v>
      </c>
      <c r="C10" s="9" t="s">
        <v>38</v>
      </c>
      <c r="D10" s="10" t="s">
        <v>16</v>
      </c>
      <c r="E10" s="10"/>
      <c r="F10" s="8" t="n">
        <v>0.13</v>
      </c>
      <c r="G10" s="8" t="n">
        <v>6.6017699115</v>
      </c>
      <c r="H10" s="8" t="n">
        <v>7.92</v>
      </c>
      <c r="I10" s="8" t="n">
        <v>7.46</v>
      </c>
      <c r="J10" s="8" t="n">
        <v>8.95</v>
      </c>
      <c r="K10" s="11" t="n">
        <v>97.5</v>
      </c>
      <c r="L10" s="12" t="n">
        <v>1310002</v>
      </c>
      <c r="M10" s="12" t="s">
        <v>39</v>
      </c>
    </row>
    <row r="11" customFormat="false" ht="15" hidden="false" customHeight="true" outlineLevel="0" collapsed="false">
      <c r="A11" s="8" t="n">
        <v>48643</v>
      </c>
      <c r="B11" s="9" t="s">
        <v>40</v>
      </c>
      <c r="C11" s="9" t="s">
        <v>38</v>
      </c>
      <c r="D11" s="10" t="s">
        <v>16</v>
      </c>
      <c r="E11" s="9" t="s">
        <v>36</v>
      </c>
      <c r="F11" s="8" t="n">
        <v>0.13</v>
      </c>
      <c r="G11" s="8" t="n">
        <v>0.6725663717</v>
      </c>
      <c r="H11" s="8" t="n">
        <v>0.67</v>
      </c>
      <c r="I11" s="8" t="n">
        <v>0.76</v>
      </c>
      <c r="J11" s="8" t="n">
        <v>0.76</v>
      </c>
      <c r="K11" s="11" t="n">
        <v>43.7</v>
      </c>
      <c r="L11" s="12" t="n">
        <v>1312005</v>
      </c>
      <c r="M11" s="12" t="s">
        <v>17</v>
      </c>
    </row>
    <row r="12" customFormat="false" ht="15" hidden="false" customHeight="true" outlineLevel="0" collapsed="false">
      <c r="A12" s="8" t="n">
        <v>25581</v>
      </c>
      <c r="B12" s="9" t="s">
        <v>41</v>
      </c>
      <c r="C12" s="9" t="s">
        <v>38</v>
      </c>
      <c r="D12" s="10" t="s">
        <v>16</v>
      </c>
      <c r="E12" s="9" t="s">
        <v>42</v>
      </c>
      <c r="F12" s="8" t="n">
        <v>0</v>
      </c>
      <c r="G12" s="8" t="n">
        <v>0.433</v>
      </c>
      <c r="H12" s="8" t="n">
        <v>15.54</v>
      </c>
      <c r="I12" s="8" t="n">
        <v>0.433</v>
      </c>
      <c r="J12" s="8" t="n">
        <v>15.54</v>
      </c>
      <c r="K12" s="11" t="n">
        <v>85.1</v>
      </c>
      <c r="L12" s="12" t="n">
        <v>1310009</v>
      </c>
      <c r="M12" s="12" t="s">
        <v>20</v>
      </c>
    </row>
    <row r="13" customFormat="false" ht="15" hidden="false" customHeight="true" outlineLevel="0" collapsed="false">
      <c r="A13" s="8" t="n">
        <v>25298</v>
      </c>
      <c r="B13" s="9" t="s">
        <v>43</v>
      </c>
      <c r="C13" s="9" t="s">
        <v>38</v>
      </c>
      <c r="D13" s="10" t="s">
        <v>16</v>
      </c>
      <c r="E13" s="9" t="s">
        <v>42</v>
      </c>
      <c r="F13" s="8" t="n">
        <v>0.13</v>
      </c>
      <c r="G13" s="8" t="n">
        <v>0.2371681416</v>
      </c>
      <c r="H13" s="8" t="n">
        <v>15.44</v>
      </c>
      <c r="I13" s="8" t="n">
        <v>0.268</v>
      </c>
      <c r="J13" s="8" t="n">
        <v>17.45</v>
      </c>
      <c r="K13" s="11" t="n">
        <v>24.3</v>
      </c>
      <c r="L13" s="12" t="n">
        <v>1309008</v>
      </c>
      <c r="M13" s="12" t="s">
        <v>44</v>
      </c>
    </row>
    <row r="14" customFormat="false" ht="15" hidden="false" customHeight="true" outlineLevel="0" collapsed="false">
      <c r="A14" s="8" t="n">
        <v>25325</v>
      </c>
      <c r="B14" s="9" t="s">
        <v>45</v>
      </c>
      <c r="C14" s="9" t="s">
        <v>46</v>
      </c>
      <c r="D14" s="10" t="s">
        <v>16</v>
      </c>
      <c r="E14" s="10"/>
      <c r="F14" s="8" t="n">
        <v>0.13</v>
      </c>
      <c r="G14" s="8" t="n">
        <v>1.7787610619</v>
      </c>
      <c r="H14" s="8" t="n">
        <v>2.67</v>
      </c>
      <c r="I14" s="8" t="n">
        <v>2.01</v>
      </c>
      <c r="J14" s="8" t="n">
        <v>3.02</v>
      </c>
      <c r="K14" s="11" t="n">
        <v>124.7</v>
      </c>
      <c r="L14" s="12" t="n">
        <v>1310004</v>
      </c>
      <c r="M14" s="12" t="s">
        <v>47</v>
      </c>
    </row>
    <row r="15" customFormat="false" ht="15" hidden="false" customHeight="true" outlineLevel="0" collapsed="false">
      <c r="A15" s="8" t="n">
        <v>25564</v>
      </c>
      <c r="B15" s="9" t="s">
        <v>48</v>
      </c>
      <c r="C15" s="9" t="s">
        <v>49</v>
      </c>
      <c r="D15" s="10" t="s">
        <v>16</v>
      </c>
      <c r="E15" s="9" t="s">
        <v>42</v>
      </c>
      <c r="F15" s="8" t="n">
        <v>0.13</v>
      </c>
      <c r="G15" s="8" t="n">
        <v>0.4610619469</v>
      </c>
      <c r="H15" s="8" t="n">
        <v>15.68</v>
      </c>
      <c r="I15" s="8" t="n">
        <v>0.521</v>
      </c>
      <c r="J15" s="8" t="n">
        <v>17.71</v>
      </c>
      <c r="K15" s="11" t="n">
        <v>130</v>
      </c>
      <c r="L15" s="12" t="n">
        <v>13060601</v>
      </c>
      <c r="M15" s="12" t="s">
        <v>17</v>
      </c>
    </row>
    <row r="16" customFormat="false" ht="15" hidden="false" customHeight="true" outlineLevel="0" collapsed="false">
      <c r="A16" s="8" t="n">
        <v>48843</v>
      </c>
      <c r="B16" s="9" t="s">
        <v>50</v>
      </c>
      <c r="C16" s="9" t="s">
        <v>35</v>
      </c>
      <c r="D16" s="10" t="s">
        <v>16</v>
      </c>
      <c r="E16" s="9" t="s">
        <v>36</v>
      </c>
      <c r="F16" s="8" t="n">
        <v>0.13</v>
      </c>
      <c r="G16" s="8" t="n">
        <v>2.1238938053</v>
      </c>
      <c r="H16" s="8" t="n">
        <v>10.83</v>
      </c>
      <c r="I16" s="8" t="n">
        <v>2.4</v>
      </c>
      <c r="J16" s="8" t="n">
        <v>12.24</v>
      </c>
      <c r="K16" s="11" t="n">
        <v>10.7</v>
      </c>
      <c r="L16" s="12" t="n">
        <v>110401</v>
      </c>
      <c r="M16" s="12" t="s">
        <v>17</v>
      </c>
    </row>
    <row r="17" customFormat="false" ht="15" hidden="false" customHeight="true" outlineLevel="0" collapsed="false">
      <c r="A17" s="8" t="n">
        <v>25520</v>
      </c>
      <c r="B17" s="9" t="s">
        <v>51</v>
      </c>
      <c r="C17" s="9" t="s">
        <v>38</v>
      </c>
      <c r="D17" s="10" t="s">
        <v>16</v>
      </c>
      <c r="E17" s="9" t="s">
        <v>42</v>
      </c>
      <c r="F17" s="8" t="n">
        <v>0.13</v>
      </c>
      <c r="G17" s="8" t="n">
        <v>0.3451327434</v>
      </c>
      <c r="H17" s="8" t="n">
        <v>2.71</v>
      </c>
      <c r="I17" s="8" t="n">
        <v>0.39</v>
      </c>
      <c r="J17" s="8" t="n">
        <v>3.06</v>
      </c>
      <c r="K17" s="11" t="n">
        <v>15</v>
      </c>
      <c r="L17" s="12" t="n">
        <v>1311002</v>
      </c>
      <c r="M17" s="12" t="s">
        <v>20</v>
      </c>
    </row>
    <row r="18" customFormat="false" ht="15" hidden="false" customHeight="true" outlineLevel="0" collapsed="false">
      <c r="A18" s="8" t="n">
        <v>49567</v>
      </c>
      <c r="B18" s="9" t="s">
        <v>52</v>
      </c>
      <c r="C18" s="9" t="s">
        <v>38</v>
      </c>
      <c r="D18" s="10" t="s">
        <v>16</v>
      </c>
      <c r="E18" s="9" t="s">
        <v>36</v>
      </c>
      <c r="F18" s="8" t="n">
        <v>0.13</v>
      </c>
      <c r="G18" s="8" t="n">
        <v>1.9946902655</v>
      </c>
      <c r="H18" s="8" t="n">
        <v>9.97</v>
      </c>
      <c r="I18" s="8" t="n">
        <v>2.254</v>
      </c>
      <c r="J18" s="8" t="n">
        <v>11.27</v>
      </c>
      <c r="K18" s="11" t="n">
        <v>13.7</v>
      </c>
      <c r="L18" s="12" t="n">
        <v>1309002</v>
      </c>
      <c r="M18" s="12" t="s">
        <v>44</v>
      </c>
    </row>
    <row r="19" customFormat="false" ht="15" hidden="false" customHeight="true" outlineLevel="0" collapsed="false">
      <c r="A19" s="8" t="n">
        <v>13113</v>
      </c>
      <c r="B19" s="9" t="s">
        <v>53</v>
      </c>
      <c r="C19" s="9" t="s">
        <v>46</v>
      </c>
      <c r="D19" s="10" t="s">
        <v>16</v>
      </c>
      <c r="E19" s="9" t="s">
        <v>54</v>
      </c>
      <c r="F19" s="8" t="n">
        <v>0.13</v>
      </c>
      <c r="G19" s="8" t="n">
        <v>0.2300884956</v>
      </c>
      <c r="H19" s="8" t="n">
        <v>1.43</v>
      </c>
      <c r="I19" s="8" t="n">
        <v>0.26</v>
      </c>
      <c r="J19" s="8" t="n">
        <v>1.61</v>
      </c>
      <c r="K19" s="11" t="n">
        <v>64</v>
      </c>
      <c r="L19" s="12" t="n">
        <v>0</v>
      </c>
      <c r="M19" s="12" t="s">
        <v>39</v>
      </c>
    </row>
    <row r="20" customFormat="false" ht="15" hidden="false" customHeight="true" outlineLevel="0" collapsed="false">
      <c r="A20" s="8" t="n">
        <v>49727</v>
      </c>
      <c r="B20" s="9" t="s">
        <v>55</v>
      </c>
      <c r="C20" s="9" t="s">
        <v>38</v>
      </c>
      <c r="D20" s="10" t="s">
        <v>16</v>
      </c>
      <c r="E20" s="9" t="s">
        <v>56</v>
      </c>
      <c r="F20" s="8" t="n">
        <v>0.13</v>
      </c>
      <c r="G20" s="8" t="n">
        <v>0.2327433628</v>
      </c>
      <c r="H20" s="8" t="n">
        <v>0.14</v>
      </c>
      <c r="I20" s="8" t="n">
        <v>0.263</v>
      </c>
      <c r="J20" s="8" t="n">
        <v>0.16</v>
      </c>
      <c r="K20" s="11" t="n">
        <v>168</v>
      </c>
      <c r="L20" s="12" t="n">
        <v>13110601</v>
      </c>
      <c r="M20" s="12" t="s">
        <v>39</v>
      </c>
    </row>
    <row r="21" customFormat="false" ht="15" hidden="false" customHeight="true" outlineLevel="0" collapsed="false">
      <c r="A21" s="8" t="n">
        <v>28912</v>
      </c>
      <c r="B21" s="9" t="s">
        <v>57</v>
      </c>
      <c r="C21" s="9" t="s">
        <v>58</v>
      </c>
      <c r="D21" s="10" t="s">
        <v>16</v>
      </c>
      <c r="E21" s="9" t="s">
        <v>42</v>
      </c>
      <c r="F21" s="8" t="n">
        <v>0.13</v>
      </c>
      <c r="G21" s="8" t="n">
        <v>2.1699115044</v>
      </c>
      <c r="H21" s="8" t="n">
        <v>27.56</v>
      </c>
      <c r="I21" s="8" t="n">
        <v>2.452</v>
      </c>
      <c r="J21" s="8" t="n">
        <v>31.14</v>
      </c>
      <c r="K21" s="11" t="n">
        <v>108</v>
      </c>
      <c r="L21" s="12" t="n">
        <v>131001</v>
      </c>
      <c r="M21" s="12" t="s">
        <v>17</v>
      </c>
    </row>
    <row r="22" customFormat="false" ht="15" hidden="false" customHeight="true" outlineLevel="0" collapsed="false">
      <c r="A22" s="8" t="n">
        <v>29515</v>
      </c>
      <c r="B22" s="9" t="s">
        <v>59</v>
      </c>
      <c r="C22" s="9" t="s">
        <v>60</v>
      </c>
      <c r="D22" s="10" t="s">
        <v>16</v>
      </c>
      <c r="E22" s="9" t="s">
        <v>61</v>
      </c>
      <c r="F22" s="8" t="n">
        <v>0</v>
      </c>
      <c r="G22" s="8" t="n">
        <v>0.526</v>
      </c>
      <c r="H22" s="8" t="n">
        <v>4.58</v>
      </c>
      <c r="I22" s="8" t="n">
        <v>0.526</v>
      </c>
      <c r="J22" s="8" t="n">
        <v>4.58</v>
      </c>
      <c r="K22" s="11" t="n">
        <v>182</v>
      </c>
      <c r="L22" s="12" t="n">
        <v>1309001</v>
      </c>
      <c r="M22" s="12" t="s">
        <v>20</v>
      </c>
    </row>
    <row r="23" customFormat="false" ht="15" hidden="false" customHeight="true" outlineLevel="0" collapsed="false">
      <c r="A23" s="8" t="n">
        <v>26418</v>
      </c>
      <c r="B23" s="9" t="s">
        <v>62</v>
      </c>
      <c r="C23" s="9" t="s">
        <v>38</v>
      </c>
      <c r="D23" s="10" t="s">
        <v>16</v>
      </c>
      <c r="E23" s="9" t="s">
        <v>42</v>
      </c>
      <c r="F23" s="8" t="n">
        <v>0.13</v>
      </c>
      <c r="G23" s="8" t="n">
        <v>1.3274336283</v>
      </c>
      <c r="H23" s="8" t="n">
        <v>45.13</v>
      </c>
      <c r="I23" s="8" t="n">
        <v>1.5</v>
      </c>
      <c r="J23" s="8" t="n">
        <v>51</v>
      </c>
      <c r="K23" s="11" t="n">
        <v>166</v>
      </c>
      <c r="L23" s="12" t="n">
        <v>1309004</v>
      </c>
      <c r="M23" s="12" t="s">
        <v>47</v>
      </c>
    </row>
    <row r="24" customFormat="false" ht="15" hidden="false" customHeight="true" outlineLevel="0" collapsed="false">
      <c r="A24" s="8" t="n">
        <v>45284</v>
      </c>
      <c r="B24" s="9" t="s">
        <v>63</v>
      </c>
      <c r="C24" s="9" t="s">
        <v>15</v>
      </c>
      <c r="D24" s="10" t="s">
        <v>16</v>
      </c>
      <c r="E24" s="9" t="s">
        <v>54</v>
      </c>
      <c r="F24" s="8" t="n">
        <v>0.13</v>
      </c>
      <c r="G24" s="8" t="n">
        <v>0.1079646018</v>
      </c>
      <c r="H24" s="8" t="n">
        <v>0.85</v>
      </c>
      <c r="I24" s="8" t="n">
        <v>0.122</v>
      </c>
      <c r="J24" s="8" t="n">
        <v>0.96</v>
      </c>
      <c r="K24" s="11" t="n">
        <v>182.3</v>
      </c>
      <c r="L24" s="12" t="n">
        <v>1309005</v>
      </c>
      <c r="M24" s="12" t="s">
        <v>47</v>
      </c>
    </row>
    <row r="25" customFormat="false" ht="15" hidden="false" customHeight="true" outlineLevel="0" collapsed="false">
      <c r="A25" s="8" t="n">
        <v>49188</v>
      </c>
      <c r="B25" s="9" t="s">
        <v>64</v>
      </c>
      <c r="C25" s="9" t="s">
        <v>49</v>
      </c>
      <c r="D25" s="10" t="s">
        <v>16</v>
      </c>
      <c r="E25" s="9" t="s">
        <v>36</v>
      </c>
      <c r="F25" s="8" t="n">
        <v>0.13</v>
      </c>
      <c r="G25" s="8" t="n">
        <v>0.2221238938</v>
      </c>
      <c r="H25" s="8" t="n">
        <v>7.55</v>
      </c>
      <c r="I25" s="8" t="n">
        <v>0.251</v>
      </c>
      <c r="J25" s="8" t="n">
        <v>8.53</v>
      </c>
      <c r="K25" s="11" t="n">
        <v>66</v>
      </c>
      <c r="L25" s="12" t="n">
        <v>1311006</v>
      </c>
      <c r="M25" s="12" t="s">
        <v>20</v>
      </c>
    </row>
    <row r="26" customFormat="false" ht="15" hidden="false" customHeight="true" outlineLevel="0" collapsed="false">
      <c r="A26" s="8" t="n">
        <v>29280</v>
      </c>
      <c r="B26" s="9" t="s">
        <v>65</v>
      </c>
      <c r="C26" s="9" t="s">
        <v>66</v>
      </c>
      <c r="D26" s="10" t="s">
        <v>16</v>
      </c>
      <c r="E26" s="10"/>
      <c r="F26" s="8" t="n">
        <v>0.13</v>
      </c>
      <c r="G26" s="8" t="n">
        <v>0.3946902655</v>
      </c>
      <c r="H26" s="8" t="n">
        <v>1.3</v>
      </c>
      <c r="I26" s="8" t="n">
        <v>0.446</v>
      </c>
      <c r="J26" s="8" t="n">
        <v>1.47</v>
      </c>
      <c r="K26" s="11" t="n">
        <v>39.1</v>
      </c>
      <c r="L26" s="12" t="n">
        <v>121101</v>
      </c>
      <c r="M26" s="12" t="s">
        <v>67</v>
      </c>
    </row>
    <row r="27" customFormat="false" ht="15" hidden="false" customHeight="true" outlineLevel="0" collapsed="false">
      <c r="A27" s="8" t="n">
        <v>44303</v>
      </c>
      <c r="B27" s="9" t="s">
        <v>68</v>
      </c>
      <c r="C27" s="9" t="s">
        <v>38</v>
      </c>
      <c r="D27" s="10" t="s">
        <v>16</v>
      </c>
      <c r="E27" s="9" t="s">
        <v>36</v>
      </c>
      <c r="F27" s="8" t="n">
        <v>0.13</v>
      </c>
      <c r="G27" s="8" t="n">
        <v>0.3194690265</v>
      </c>
      <c r="H27" s="8" t="n">
        <v>1.76</v>
      </c>
      <c r="I27" s="8" t="n">
        <v>0.361</v>
      </c>
      <c r="J27" s="8" t="n">
        <v>1.99</v>
      </c>
      <c r="K27" s="11" t="n">
        <v>71.8</v>
      </c>
      <c r="L27" s="12" t="n">
        <v>130901</v>
      </c>
      <c r="M27" s="12" t="s">
        <v>47</v>
      </c>
    </row>
    <row r="28" customFormat="false" ht="15" hidden="false" customHeight="true" outlineLevel="0" collapsed="false">
      <c r="A28" s="8" t="n">
        <v>27846</v>
      </c>
      <c r="B28" s="9" t="s">
        <v>69</v>
      </c>
      <c r="C28" s="9" t="s">
        <v>38</v>
      </c>
      <c r="D28" s="10" t="s">
        <v>16</v>
      </c>
      <c r="E28" s="10"/>
      <c r="F28" s="8" t="n">
        <v>0.13</v>
      </c>
      <c r="G28" s="8" t="n">
        <v>0.5292035398</v>
      </c>
      <c r="H28" s="8" t="n">
        <v>19</v>
      </c>
      <c r="I28" s="8" t="n">
        <v>0.598</v>
      </c>
      <c r="J28" s="8" t="n">
        <v>21.47</v>
      </c>
      <c r="K28" s="11" t="n">
        <v>244</v>
      </c>
      <c r="L28" s="12" t="n">
        <v>130801</v>
      </c>
      <c r="M28" s="12" t="s">
        <v>70</v>
      </c>
    </row>
    <row r="29" customFormat="false" ht="15" hidden="false" customHeight="true" outlineLevel="0" collapsed="false">
      <c r="A29" s="8" t="n">
        <v>47833</v>
      </c>
      <c r="B29" s="9" t="s">
        <v>71</v>
      </c>
      <c r="C29" s="9" t="s">
        <v>72</v>
      </c>
      <c r="D29" s="10" t="s">
        <v>16</v>
      </c>
      <c r="E29" s="10"/>
      <c r="F29" s="8" t="n">
        <v>0.13</v>
      </c>
      <c r="G29" s="8" t="n">
        <v>0.4734513274</v>
      </c>
      <c r="H29" s="8" t="n">
        <v>24.15</v>
      </c>
      <c r="I29" s="8" t="n">
        <v>0.535</v>
      </c>
      <c r="J29" s="8" t="n">
        <v>27.29</v>
      </c>
      <c r="K29" s="11" t="n">
        <v>49</v>
      </c>
      <c r="L29" s="12" t="n">
        <v>1310006</v>
      </c>
      <c r="M29" s="12" t="s">
        <v>39</v>
      </c>
    </row>
    <row r="30" customFormat="false" ht="15" hidden="false" customHeight="true" outlineLevel="0" collapsed="false">
      <c r="A30" s="8" t="n">
        <v>29283</v>
      </c>
      <c r="B30" s="9" t="s">
        <v>73</v>
      </c>
      <c r="C30" s="9" t="s">
        <v>74</v>
      </c>
      <c r="D30" s="10" t="s">
        <v>16</v>
      </c>
      <c r="E30" s="9" t="s">
        <v>42</v>
      </c>
      <c r="F30" s="8" t="n">
        <v>0.13</v>
      </c>
      <c r="G30" s="8" t="n">
        <v>0.4203539823</v>
      </c>
      <c r="H30" s="8" t="n">
        <v>1.35</v>
      </c>
      <c r="I30" s="8" t="n">
        <v>0.475</v>
      </c>
      <c r="J30" s="8" t="n">
        <v>1.52</v>
      </c>
      <c r="K30" s="11" t="n">
        <v>89.4</v>
      </c>
      <c r="L30" s="12" t="n">
        <v>1309004</v>
      </c>
      <c r="M30" s="12" t="s">
        <v>44</v>
      </c>
    </row>
    <row r="36" customFormat="false" ht="15" hidden="false" customHeight="true" outlineLevel="0" collapsed="false">
      <c r="K36" s="0"/>
    </row>
    <row r="37" customFormat="false" ht="15" hidden="false" customHeight="true" outlineLevel="0" collapsed="false">
      <c r="K37" s="0"/>
    </row>
    <row r="38" customFormat="false" ht="15" hidden="false" customHeight="true" outlineLevel="0" collapsed="false">
      <c r="K38" s="0"/>
    </row>
    <row r="39" customFormat="false" ht="15" hidden="false" customHeight="true" outlineLevel="0" collapsed="false">
      <c r="K39" s="0"/>
    </row>
    <row r="40" customFormat="false" ht="15" hidden="false" customHeight="true" outlineLevel="0" collapsed="false">
      <c r="K40" s="0"/>
    </row>
    <row r="41" customFormat="false" ht="15" hidden="false" customHeight="true" outlineLevel="0" collapsed="false">
      <c r="K41" s="0"/>
    </row>
    <row r="42" customFormat="false" ht="15" hidden="false" customHeight="true" outlineLevel="0" collapsed="false">
      <c r="K42" s="0"/>
    </row>
    <row r="43" customFormat="false" ht="15" hidden="false" customHeight="true" outlineLevel="0" collapsed="false">
      <c r="K43" s="0"/>
    </row>
    <row r="44" customFormat="false" ht="15" hidden="false" customHeight="true" outlineLevel="0" collapsed="false">
      <c r="K44" s="0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K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5:M3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1.56"/>
    <col collapsed="false" customWidth="true" hidden="false" outlineLevel="0" max="6" min="6" style="0" width="12.99"/>
    <col collapsed="false" customWidth="true" hidden="false" outlineLevel="0" max="8" min="8" style="0" width="14.56"/>
    <col collapsed="false" customWidth="true" hidden="false" outlineLevel="0" max="11" min="11" style="0" width="14.99"/>
    <col collapsed="false" customWidth="true" hidden="false" outlineLevel="0" max="12" min="12" style="13" width="13.7"/>
    <col collapsed="false" customWidth="true" hidden="false" outlineLevel="0" max="13" min="13" style="0" width="19.99"/>
  </cols>
  <sheetData>
    <row r="1" customFormat="false" ht="12.75" hidden="false" customHeight="false" outlineLevel="0" collapsed="false">
      <c r="A1" s="14" t="s">
        <v>1</v>
      </c>
      <c r="B1" s="14" t="s">
        <v>2</v>
      </c>
      <c r="C1" s="14" t="s">
        <v>3</v>
      </c>
      <c r="D1" s="14" t="s">
        <v>4</v>
      </c>
      <c r="E1" s="14" t="s">
        <v>5</v>
      </c>
      <c r="F1" s="14" t="s">
        <v>75</v>
      </c>
      <c r="G1" s="14" t="s">
        <v>7</v>
      </c>
      <c r="H1" s="14" t="s">
        <v>8</v>
      </c>
      <c r="I1" s="14" t="s">
        <v>9</v>
      </c>
      <c r="J1" s="14" t="s">
        <v>10</v>
      </c>
      <c r="K1" s="15" t="s">
        <v>76</v>
      </c>
      <c r="L1" s="16" t="s">
        <v>12</v>
      </c>
      <c r="M1" s="14" t="s">
        <v>13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</row>
    <row r="2" s="19" customFormat="true" ht="12.75" hidden="false" customHeight="false" outlineLevel="0" collapsed="false">
      <c r="A2" s="17" t="n">
        <v>25755</v>
      </c>
      <c r="B2" s="18" t="s">
        <v>77</v>
      </c>
      <c r="C2" s="18" t="s">
        <v>46</v>
      </c>
      <c r="D2" s="19" t="s">
        <v>16</v>
      </c>
      <c r="E2" s="18" t="s">
        <v>42</v>
      </c>
      <c r="F2" s="17" t="n">
        <v>271.2</v>
      </c>
      <c r="G2" s="17" t="n">
        <v>0.47</v>
      </c>
      <c r="H2" s="17" t="n">
        <v>126.24</v>
      </c>
      <c r="I2" s="17" t="n">
        <v>0.526</v>
      </c>
      <c r="J2" s="17" t="n">
        <v>142.65</v>
      </c>
      <c r="K2" s="20" t="n">
        <v>471.2</v>
      </c>
      <c r="L2" s="17" t="n">
        <v>1310001</v>
      </c>
      <c r="M2" s="19" t="s">
        <v>20</v>
      </c>
      <c r="N2" s="17"/>
      <c r="O2" s="17"/>
      <c r="V2" s="17"/>
      <c r="AC2" s="17"/>
      <c r="AF2" s="17"/>
      <c r="AG2" s="17"/>
    </row>
    <row r="3" s="19" customFormat="true" ht="12.75" hidden="false" customHeight="false" outlineLevel="0" collapsed="false">
      <c r="A3" s="17" t="n">
        <v>9100</v>
      </c>
      <c r="B3" s="18" t="s">
        <v>78</v>
      </c>
      <c r="C3" s="18" t="s">
        <v>79</v>
      </c>
      <c r="D3" s="19" t="s">
        <v>16</v>
      </c>
      <c r="E3" s="18" t="s">
        <v>61</v>
      </c>
      <c r="F3" s="17" t="n">
        <v>237.52</v>
      </c>
      <c r="G3" s="17" t="n">
        <v>1.5</v>
      </c>
      <c r="H3" s="17" t="n">
        <v>357.33</v>
      </c>
      <c r="I3" s="17" t="n">
        <v>1.7</v>
      </c>
      <c r="J3" s="17" t="n">
        <v>403.78</v>
      </c>
      <c r="K3" s="21" t="n">
        <v>537.52</v>
      </c>
      <c r="L3" s="17" t="n">
        <v>0</v>
      </c>
      <c r="M3" s="19" t="s">
        <v>26</v>
      </c>
      <c r="N3" s="17"/>
      <c r="O3" s="17"/>
      <c r="V3" s="17"/>
      <c r="AC3" s="17"/>
      <c r="AF3" s="17"/>
      <c r="AG3" s="17"/>
    </row>
    <row r="4" s="19" customFormat="true" ht="12.75" hidden="false" customHeight="false" outlineLevel="0" collapsed="false">
      <c r="A4" s="17" t="n">
        <v>8674</v>
      </c>
      <c r="B4" s="18" t="s">
        <v>80</v>
      </c>
      <c r="C4" s="18" t="s">
        <v>81</v>
      </c>
      <c r="D4" s="18" t="s">
        <v>82</v>
      </c>
      <c r="F4" s="17" t="n">
        <v>30</v>
      </c>
      <c r="G4" s="17" t="n">
        <v>3.54</v>
      </c>
      <c r="H4" s="17" t="n">
        <v>106.19</v>
      </c>
      <c r="I4" s="17" t="n">
        <v>4</v>
      </c>
      <c r="J4" s="17" t="n">
        <v>120</v>
      </c>
      <c r="K4" s="20" t="n">
        <v>330</v>
      </c>
      <c r="L4" s="17" t="n">
        <v>0</v>
      </c>
      <c r="M4" s="19" t="s">
        <v>20</v>
      </c>
      <c r="N4" s="17"/>
      <c r="O4" s="17"/>
      <c r="V4" s="17"/>
      <c r="AC4" s="17"/>
      <c r="AF4" s="17"/>
      <c r="AG4" s="17"/>
    </row>
    <row r="5" s="19" customFormat="true" ht="12.75" hidden="false" customHeight="false" outlineLevel="0" collapsed="false">
      <c r="A5" s="17" t="n">
        <v>22434</v>
      </c>
      <c r="B5" s="18" t="s">
        <v>83</v>
      </c>
      <c r="C5" s="18" t="s">
        <v>84</v>
      </c>
      <c r="D5" s="19" t="s">
        <v>16</v>
      </c>
      <c r="E5" s="18" t="s">
        <v>61</v>
      </c>
      <c r="F5" s="17" t="n">
        <v>100.55</v>
      </c>
      <c r="G5" s="17" t="n">
        <v>7.75</v>
      </c>
      <c r="H5" s="17" t="n">
        <v>779.04</v>
      </c>
      <c r="I5" s="17" t="n">
        <v>8.755</v>
      </c>
      <c r="J5" s="17" t="n">
        <v>880.32</v>
      </c>
      <c r="K5" s="21" t="n">
        <v>175.55</v>
      </c>
      <c r="L5" s="17" t="n">
        <v>131001</v>
      </c>
      <c r="M5" s="19" t="s">
        <v>44</v>
      </c>
      <c r="N5" s="17"/>
      <c r="O5" s="17"/>
      <c r="V5" s="17"/>
      <c r="AC5" s="17"/>
      <c r="AF5" s="17"/>
      <c r="AG5" s="17"/>
    </row>
    <row r="6" s="19" customFormat="true" ht="12.75" hidden="false" customHeight="false" outlineLevel="0" collapsed="false">
      <c r="A6" s="17" t="n">
        <v>14164</v>
      </c>
      <c r="B6" s="18" t="s">
        <v>85</v>
      </c>
      <c r="C6" s="18" t="s">
        <v>86</v>
      </c>
      <c r="D6" s="19" t="s">
        <v>16</v>
      </c>
      <c r="F6" s="17" t="n">
        <v>3.1</v>
      </c>
      <c r="G6" s="17" t="n">
        <v>6.64</v>
      </c>
      <c r="H6" s="17" t="n">
        <v>20.58</v>
      </c>
      <c r="I6" s="17" t="n">
        <v>7.5</v>
      </c>
      <c r="J6" s="17" t="n">
        <v>23.25</v>
      </c>
      <c r="K6" s="20" t="n">
        <v>133.1</v>
      </c>
      <c r="L6" s="17" t="n">
        <v>1900</v>
      </c>
      <c r="M6" s="19" t="s">
        <v>26</v>
      </c>
      <c r="N6" s="17"/>
      <c r="O6" s="17"/>
      <c r="V6" s="17"/>
      <c r="AC6" s="17"/>
      <c r="AF6" s="17"/>
      <c r="AG6" s="17"/>
    </row>
    <row r="7" s="19" customFormat="true" ht="12.75" hidden="false" customHeight="false" outlineLevel="0" collapsed="false">
      <c r="A7" s="17" t="n">
        <v>36345</v>
      </c>
      <c r="B7" s="18" t="s">
        <v>87</v>
      </c>
      <c r="C7" s="19" t="s">
        <v>88</v>
      </c>
      <c r="D7" s="18" t="s">
        <v>82</v>
      </c>
      <c r="E7" s="18" t="s">
        <v>89</v>
      </c>
      <c r="F7" s="17" t="n">
        <v>28</v>
      </c>
      <c r="G7" s="17" t="n">
        <v>0.92</v>
      </c>
      <c r="H7" s="17" t="n">
        <v>25.7</v>
      </c>
      <c r="I7" s="17" t="n">
        <v>0.918</v>
      </c>
      <c r="J7" s="17" t="n">
        <v>25.7</v>
      </c>
      <c r="K7" s="21" t="n">
        <v>38</v>
      </c>
      <c r="L7" s="17" t="n">
        <v>20130801</v>
      </c>
      <c r="M7" s="19" t="s">
        <v>90</v>
      </c>
      <c r="N7" s="17"/>
      <c r="O7" s="17"/>
      <c r="V7" s="17"/>
      <c r="AC7" s="17"/>
      <c r="AF7" s="17"/>
      <c r="AG7" s="17"/>
    </row>
    <row r="8" s="19" customFormat="true" ht="12.75" hidden="false" customHeight="false" outlineLevel="0" collapsed="false">
      <c r="A8" s="17" t="n">
        <v>104157</v>
      </c>
      <c r="B8" s="18" t="s">
        <v>91</v>
      </c>
      <c r="C8" s="19" t="s">
        <v>92</v>
      </c>
      <c r="D8" s="18" t="s">
        <v>93</v>
      </c>
      <c r="F8" s="17" t="n">
        <v>11</v>
      </c>
      <c r="G8" s="17" t="n">
        <v>6.2</v>
      </c>
      <c r="H8" s="17" t="n">
        <v>68.16</v>
      </c>
      <c r="I8" s="17" t="n">
        <v>7.25</v>
      </c>
      <c r="J8" s="17" t="n">
        <v>79.75</v>
      </c>
      <c r="K8" s="21" t="n">
        <v>16</v>
      </c>
      <c r="L8" s="17" t="n">
        <v>1301241</v>
      </c>
      <c r="M8" s="19" t="s">
        <v>94</v>
      </c>
      <c r="N8" s="17"/>
      <c r="O8" s="17"/>
      <c r="V8" s="17"/>
      <c r="AC8" s="17"/>
      <c r="AF8" s="17"/>
      <c r="AG8" s="17"/>
    </row>
    <row r="9" s="19" customFormat="true" ht="12.75" hidden="false" customHeight="false" outlineLevel="0" collapsed="false">
      <c r="A9" s="17" t="n">
        <v>28336</v>
      </c>
      <c r="B9" s="18" t="s">
        <v>95</v>
      </c>
      <c r="C9" s="18" t="s">
        <v>96</v>
      </c>
      <c r="D9" s="19" t="s">
        <v>16</v>
      </c>
      <c r="E9" s="18" t="s">
        <v>54</v>
      </c>
      <c r="F9" s="17" t="n">
        <v>5.96</v>
      </c>
      <c r="G9" s="17" t="n">
        <v>9.12</v>
      </c>
      <c r="H9" s="17" t="n">
        <v>54.33</v>
      </c>
      <c r="I9" s="17" t="n">
        <v>10.3</v>
      </c>
      <c r="J9" s="17" t="n">
        <v>61.39</v>
      </c>
      <c r="K9" s="21" t="n">
        <v>15.5</v>
      </c>
      <c r="L9" s="17" t="n">
        <v>131001</v>
      </c>
      <c r="M9" s="19" t="s">
        <v>97</v>
      </c>
      <c r="N9" s="17"/>
      <c r="O9" s="17"/>
      <c r="V9" s="17"/>
      <c r="AC9" s="17"/>
      <c r="AF9" s="17"/>
      <c r="AG9" s="17"/>
    </row>
    <row r="10" s="19" customFormat="true" ht="12.75" hidden="false" customHeight="false" outlineLevel="0" collapsed="false">
      <c r="A10" s="17" t="n">
        <v>85652</v>
      </c>
      <c r="B10" s="18" t="s">
        <v>98</v>
      </c>
      <c r="C10" s="18" t="s">
        <v>99</v>
      </c>
      <c r="D10" s="18" t="s">
        <v>29</v>
      </c>
      <c r="E10" s="18" t="s">
        <v>25</v>
      </c>
      <c r="F10" s="17" t="n">
        <v>5.2</v>
      </c>
      <c r="G10" s="17" t="n">
        <v>37.57</v>
      </c>
      <c r="H10" s="17" t="n">
        <v>195.34</v>
      </c>
      <c r="I10" s="17" t="n">
        <v>42.448722</v>
      </c>
      <c r="J10" s="17" t="n">
        <v>220.73</v>
      </c>
      <c r="K10" s="20" t="n">
        <v>15.2</v>
      </c>
      <c r="L10" s="17" t="n">
        <v>111228</v>
      </c>
      <c r="M10" s="19" t="s">
        <v>100</v>
      </c>
      <c r="N10" s="17"/>
      <c r="O10" s="17"/>
      <c r="V10" s="17"/>
      <c r="AC10" s="17"/>
      <c r="AF10" s="17"/>
      <c r="AG10" s="17"/>
    </row>
    <row r="11" customFormat="false" ht="12.75" hidden="false" customHeight="false" outlineLevel="0" collapsed="false">
      <c r="A11" s="22" t="n">
        <v>26744</v>
      </c>
      <c r="B11" s="23" t="s">
        <v>101</v>
      </c>
      <c r="C11" s="0" t="s">
        <v>102</v>
      </c>
      <c r="D11" s="23" t="s">
        <v>93</v>
      </c>
      <c r="E11" s="23" t="s">
        <v>103</v>
      </c>
      <c r="F11" s="22" t="n">
        <v>5</v>
      </c>
      <c r="G11" s="22" t="n">
        <v>2.44</v>
      </c>
      <c r="H11" s="22" t="n">
        <v>12.21</v>
      </c>
      <c r="I11" s="22" t="n">
        <v>2.856</v>
      </c>
      <c r="J11" s="22" t="n">
        <v>14.28</v>
      </c>
      <c r="K11" s="21" t="n">
        <v>10</v>
      </c>
      <c r="L11" s="17" t="n">
        <v>2013070501</v>
      </c>
      <c r="M11" s="19" t="s">
        <v>104</v>
      </c>
      <c r="N11" s="22"/>
      <c r="O11" s="22"/>
      <c r="V11" s="22"/>
      <c r="AC11" s="22"/>
      <c r="AF11" s="22"/>
      <c r="AG11" s="22"/>
    </row>
    <row r="12" customFormat="false" ht="12.75" hidden="false" customHeight="false" outlineLevel="0" collapsed="false">
      <c r="A12" s="22" t="n">
        <v>16141</v>
      </c>
      <c r="B12" s="23" t="s">
        <v>105</v>
      </c>
      <c r="C12" s="0" t="s">
        <v>106</v>
      </c>
      <c r="D12" s="23" t="s">
        <v>107</v>
      </c>
      <c r="E12" s="23" t="s">
        <v>108</v>
      </c>
      <c r="F12" s="22" t="n">
        <v>8</v>
      </c>
      <c r="G12" s="22" t="n">
        <v>7.85</v>
      </c>
      <c r="H12" s="22" t="n">
        <v>62.77</v>
      </c>
      <c r="I12" s="22" t="n">
        <v>9.18</v>
      </c>
      <c r="J12" s="22" t="n">
        <v>73.44</v>
      </c>
      <c r="K12" s="21" t="n">
        <v>10</v>
      </c>
      <c r="L12" s="17" t="n">
        <v>20130721</v>
      </c>
      <c r="M12" s="19" t="s">
        <v>109</v>
      </c>
      <c r="N12" s="22"/>
      <c r="O12" s="22"/>
      <c r="V12" s="22"/>
      <c r="AC12" s="22"/>
      <c r="AG12" s="22"/>
    </row>
    <row r="13" customFormat="false" ht="12.75" hidden="false" customHeight="false" outlineLevel="0" collapsed="false">
      <c r="A13" s="22" t="n">
        <v>46760</v>
      </c>
      <c r="B13" s="23" t="s">
        <v>110</v>
      </c>
      <c r="C13" s="0" t="s">
        <v>111</v>
      </c>
      <c r="D13" s="23" t="s">
        <v>93</v>
      </c>
      <c r="E13" s="23" t="s">
        <v>112</v>
      </c>
      <c r="F13" s="22" t="n">
        <v>1</v>
      </c>
      <c r="G13" s="22" t="n">
        <v>5.07</v>
      </c>
      <c r="H13" s="22" t="n">
        <v>5.07</v>
      </c>
      <c r="I13" s="22" t="n">
        <v>5.929</v>
      </c>
      <c r="J13" s="22" t="n">
        <v>5.93</v>
      </c>
      <c r="K13" s="21" t="n">
        <v>4</v>
      </c>
      <c r="L13" s="17" t="n">
        <v>13050013</v>
      </c>
      <c r="M13" s="19" t="s">
        <v>113</v>
      </c>
      <c r="N13" s="22"/>
      <c r="O13" s="22"/>
      <c r="V13" s="22"/>
      <c r="AC13" s="22"/>
      <c r="AG13" s="22"/>
    </row>
    <row r="14" customFormat="false" ht="12.75" hidden="false" customHeight="false" outlineLevel="0" collapsed="false">
      <c r="A14" s="22" t="n">
        <v>30902</v>
      </c>
      <c r="B14" s="23" t="s">
        <v>114</v>
      </c>
      <c r="C14" s="0" t="s">
        <v>115</v>
      </c>
      <c r="D14" s="23" t="s">
        <v>93</v>
      </c>
      <c r="E14" s="23" t="s">
        <v>116</v>
      </c>
      <c r="F14" s="22" t="n">
        <v>3</v>
      </c>
      <c r="G14" s="22" t="n">
        <v>24.36</v>
      </c>
      <c r="H14" s="22" t="n">
        <v>73.08</v>
      </c>
      <c r="I14" s="22" t="n">
        <v>28.5</v>
      </c>
      <c r="J14" s="22" t="n">
        <v>85.5</v>
      </c>
      <c r="K14" s="21" t="n">
        <v>4</v>
      </c>
      <c r="L14" s="13" t="s">
        <v>117</v>
      </c>
      <c r="M14" s="19" t="s">
        <v>118</v>
      </c>
      <c r="N14" s="22"/>
      <c r="O14" s="22"/>
      <c r="V14" s="22"/>
      <c r="AC14" s="22"/>
      <c r="AF14" s="22"/>
      <c r="AG14" s="22"/>
    </row>
    <row r="15" customFormat="false" ht="12.75" hidden="false" customHeight="false" outlineLevel="0" collapsed="false">
      <c r="A15" s="22" t="n">
        <v>123748</v>
      </c>
      <c r="B15" s="23" t="s">
        <v>119</v>
      </c>
      <c r="C15" s="0" t="s">
        <v>120</v>
      </c>
      <c r="D15" s="23" t="s">
        <v>93</v>
      </c>
      <c r="E15" s="23" t="s">
        <v>121</v>
      </c>
      <c r="F15" s="22" t="n">
        <v>1</v>
      </c>
      <c r="G15" s="22" t="n">
        <v>8.97</v>
      </c>
      <c r="H15" s="22" t="n">
        <v>8.97</v>
      </c>
      <c r="I15" s="22" t="n">
        <v>10.5</v>
      </c>
      <c r="J15" s="22" t="n">
        <v>10.5</v>
      </c>
      <c r="K15" s="21" t="n">
        <v>3</v>
      </c>
      <c r="L15" s="17" t="n">
        <v>1305377</v>
      </c>
      <c r="M15" s="19" t="s">
        <v>113</v>
      </c>
      <c r="N15" s="22"/>
      <c r="O15" s="22"/>
      <c r="V15" s="22"/>
      <c r="AC15" s="22"/>
      <c r="AF15" s="22"/>
      <c r="AG15" s="22"/>
    </row>
    <row r="16" customFormat="false" ht="12.75" hidden="false" customHeight="false" outlineLevel="0" collapsed="false">
      <c r="A16" s="22" t="n">
        <v>96679</v>
      </c>
      <c r="B16" s="23" t="s">
        <v>122</v>
      </c>
      <c r="C16" s="0" t="s">
        <v>123</v>
      </c>
      <c r="D16" s="23" t="s">
        <v>93</v>
      </c>
      <c r="E16" s="23" t="s">
        <v>124</v>
      </c>
      <c r="F16" s="22" t="n">
        <v>2</v>
      </c>
      <c r="G16" s="22" t="n">
        <v>11.08</v>
      </c>
      <c r="H16" s="22" t="n">
        <v>22.15</v>
      </c>
      <c r="I16" s="22" t="n">
        <v>12.96</v>
      </c>
      <c r="J16" s="22" t="n">
        <v>25.92</v>
      </c>
      <c r="K16" s="21" t="n">
        <v>3</v>
      </c>
      <c r="L16" s="17" t="n">
        <v>12030786</v>
      </c>
      <c r="M16" s="19" t="s">
        <v>125</v>
      </c>
      <c r="N16" s="22"/>
      <c r="O16" s="22"/>
      <c r="V16" s="22"/>
      <c r="AC16" s="22"/>
      <c r="AF16" s="22"/>
      <c r="AG16" s="22"/>
    </row>
    <row r="17" customFormat="false" ht="12.75" hidden="false" customHeight="false" outlineLevel="0" collapsed="false">
      <c r="A17" s="22" t="n">
        <v>1882</v>
      </c>
      <c r="B17" s="23" t="s">
        <v>126</v>
      </c>
      <c r="C17" s="0" t="s">
        <v>127</v>
      </c>
      <c r="D17" s="23" t="s">
        <v>107</v>
      </c>
      <c r="E17" s="23" t="s">
        <v>128</v>
      </c>
      <c r="F17" s="22" t="n">
        <v>2</v>
      </c>
      <c r="G17" s="22" t="n">
        <v>10.94</v>
      </c>
      <c r="H17" s="22" t="n">
        <v>21.88</v>
      </c>
      <c r="I17" s="22" t="n">
        <v>12.8</v>
      </c>
      <c r="J17" s="22" t="n">
        <v>25.6</v>
      </c>
      <c r="K17" s="21" t="n">
        <v>3</v>
      </c>
      <c r="L17" s="13" t="s">
        <v>129</v>
      </c>
      <c r="M17" s="19" t="s">
        <v>130</v>
      </c>
      <c r="N17" s="22"/>
      <c r="O17" s="22"/>
      <c r="V17" s="22"/>
      <c r="AC17" s="22"/>
      <c r="AF17" s="22"/>
      <c r="AG17" s="22"/>
    </row>
    <row r="18" customFormat="false" ht="12.75" hidden="false" customHeight="false" outlineLevel="0" collapsed="false">
      <c r="A18" s="22" t="n">
        <v>1856</v>
      </c>
      <c r="B18" s="23" t="s">
        <v>131</v>
      </c>
      <c r="C18" s="0" t="s">
        <v>132</v>
      </c>
      <c r="D18" s="23" t="s">
        <v>107</v>
      </c>
      <c r="E18" s="23" t="s">
        <v>112</v>
      </c>
      <c r="F18" s="22" t="n">
        <v>2</v>
      </c>
      <c r="G18" s="22" t="n">
        <v>9.65</v>
      </c>
      <c r="H18" s="22" t="n">
        <v>19.29</v>
      </c>
      <c r="I18" s="22" t="n">
        <v>11.285</v>
      </c>
      <c r="J18" s="22" t="n">
        <v>22.57</v>
      </c>
      <c r="K18" s="21" t="n">
        <v>3</v>
      </c>
      <c r="L18" s="17" t="n">
        <v>13091201</v>
      </c>
      <c r="M18" s="19" t="s">
        <v>133</v>
      </c>
      <c r="N18" s="22"/>
      <c r="O18" s="22"/>
      <c r="V18" s="22"/>
      <c r="AC18" s="22"/>
      <c r="AF18" s="22"/>
      <c r="AG18" s="22"/>
    </row>
    <row r="19" customFormat="false" ht="12.75" hidden="false" customHeight="false" outlineLevel="0" collapsed="false">
      <c r="A19" s="22" t="n">
        <v>44609</v>
      </c>
      <c r="B19" s="23" t="s">
        <v>134</v>
      </c>
      <c r="C19" s="0" t="s">
        <v>135</v>
      </c>
      <c r="D19" s="23" t="s">
        <v>93</v>
      </c>
      <c r="E19" s="23" t="s">
        <v>136</v>
      </c>
      <c r="F19" s="17" t="n">
        <v>0</v>
      </c>
      <c r="G19" s="24"/>
      <c r="H19" s="24"/>
      <c r="I19" s="24"/>
      <c r="J19" s="24"/>
      <c r="K19" s="21" t="n">
        <v>3</v>
      </c>
      <c r="L19" s="17" t="n">
        <v>130658</v>
      </c>
      <c r="M19" s="19" t="s">
        <v>137</v>
      </c>
      <c r="N19" s="22"/>
      <c r="O19" s="22"/>
      <c r="V19" s="22"/>
      <c r="AC19" s="22"/>
      <c r="AF19" s="22"/>
      <c r="AG19" s="22"/>
    </row>
    <row r="20" customFormat="false" ht="12.75" hidden="false" customHeight="false" outlineLevel="0" collapsed="false">
      <c r="A20" s="22" t="n">
        <v>53807</v>
      </c>
      <c r="B20" s="23" t="s">
        <v>138</v>
      </c>
      <c r="C20" s="0" t="s">
        <v>139</v>
      </c>
      <c r="D20" s="23" t="s">
        <v>93</v>
      </c>
      <c r="E20" s="23" t="s">
        <v>140</v>
      </c>
      <c r="F20" s="17" t="n">
        <v>0</v>
      </c>
      <c r="G20" s="24"/>
      <c r="H20" s="24"/>
      <c r="I20" s="24"/>
      <c r="J20" s="24"/>
      <c r="K20" s="21" t="n">
        <v>3</v>
      </c>
      <c r="L20" s="17" t="n">
        <v>120835</v>
      </c>
      <c r="M20" s="19" t="s">
        <v>141</v>
      </c>
      <c r="N20" s="22"/>
      <c r="O20" s="22"/>
      <c r="V20" s="22"/>
      <c r="AC20" s="22"/>
      <c r="AF20" s="22"/>
      <c r="AG20" s="22"/>
    </row>
    <row r="21" customFormat="false" ht="12.75" hidden="false" customHeight="false" outlineLevel="0" collapsed="false">
      <c r="A21" s="22" t="n">
        <v>49850</v>
      </c>
      <c r="B21" s="23" t="s">
        <v>142</v>
      </c>
      <c r="C21" s="0" t="s">
        <v>143</v>
      </c>
      <c r="D21" s="23" t="s">
        <v>93</v>
      </c>
      <c r="E21" s="23" t="s">
        <v>144</v>
      </c>
      <c r="F21" s="17" t="n">
        <v>0</v>
      </c>
      <c r="G21" s="24"/>
      <c r="H21" s="24"/>
      <c r="I21" s="24"/>
      <c r="J21" s="24"/>
      <c r="K21" s="21" t="n">
        <v>3</v>
      </c>
      <c r="L21" s="17" t="n">
        <v>1308043</v>
      </c>
      <c r="M21" s="19" t="s">
        <v>145</v>
      </c>
      <c r="N21" s="22"/>
      <c r="O21" s="22"/>
      <c r="V21" s="22"/>
      <c r="AC21" s="22"/>
      <c r="AF21" s="22"/>
      <c r="AG21" s="22"/>
    </row>
    <row r="22" customFormat="false" ht="12.75" hidden="false" customHeight="false" outlineLevel="0" collapsed="false">
      <c r="A22" s="22" t="n">
        <v>104461</v>
      </c>
      <c r="B22" s="23" t="s">
        <v>146</v>
      </c>
      <c r="C22" s="0" t="s">
        <v>147</v>
      </c>
      <c r="D22" s="23" t="s">
        <v>107</v>
      </c>
      <c r="E22" s="23" t="s">
        <v>148</v>
      </c>
      <c r="F22" s="22" t="n">
        <v>1</v>
      </c>
      <c r="G22" s="22" t="n">
        <v>56.84</v>
      </c>
      <c r="H22" s="22" t="n">
        <v>56.84</v>
      </c>
      <c r="I22" s="22" t="n">
        <v>66.5</v>
      </c>
      <c r="J22" s="22" t="n">
        <v>66.5</v>
      </c>
      <c r="K22" s="21" t="n">
        <v>2</v>
      </c>
      <c r="L22" s="17" t="n">
        <v>20130907</v>
      </c>
      <c r="M22" s="19" t="s">
        <v>149</v>
      </c>
      <c r="N22" s="22"/>
      <c r="O22" s="22"/>
      <c r="V22" s="22"/>
      <c r="AC22" s="22"/>
      <c r="AF22" s="22"/>
      <c r="AG22" s="22"/>
    </row>
    <row r="23" customFormat="false" ht="12.75" hidden="false" customHeight="false" outlineLevel="0" collapsed="false">
      <c r="A23" s="22" t="n">
        <v>53706</v>
      </c>
      <c r="B23" s="23" t="s">
        <v>150</v>
      </c>
      <c r="C23" s="0" t="s">
        <v>151</v>
      </c>
      <c r="D23" s="23" t="s">
        <v>152</v>
      </c>
      <c r="E23" s="23" t="s">
        <v>153</v>
      </c>
      <c r="F23" s="17" t="n">
        <v>0</v>
      </c>
      <c r="G23" s="24"/>
      <c r="H23" s="24"/>
      <c r="I23" s="24"/>
      <c r="J23" s="24"/>
      <c r="K23" s="21" t="n">
        <v>2</v>
      </c>
      <c r="L23" s="17" t="n">
        <v>20130622</v>
      </c>
      <c r="M23" s="19" t="s">
        <v>154</v>
      </c>
      <c r="N23" s="22"/>
      <c r="O23" s="22"/>
      <c r="V23" s="22"/>
      <c r="AC23" s="22"/>
      <c r="AF23" s="22"/>
      <c r="AG23" s="22"/>
    </row>
    <row r="24" customFormat="false" ht="12.75" hidden="false" customHeight="false" outlineLevel="0" collapsed="false">
      <c r="A24" s="22" t="n">
        <v>126012</v>
      </c>
      <c r="B24" s="23" t="s">
        <v>155</v>
      </c>
      <c r="C24" s="0" t="s">
        <v>156</v>
      </c>
      <c r="D24" s="23" t="s">
        <v>93</v>
      </c>
      <c r="E24" s="23" t="s">
        <v>157</v>
      </c>
      <c r="F24" s="17" t="n">
        <v>0</v>
      </c>
      <c r="G24" s="24"/>
      <c r="H24" s="24"/>
      <c r="I24" s="24"/>
      <c r="J24" s="24"/>
      <c r="K24" s="21" t="n">
        <v>2</v>
      </c>
      <c r="L24" s="13" t="s">
        <v>158</v>
      </c>
      <c r="M24" s="19" t="s">
        <v>113</v>
      </c>
      <c r="N24" s="22"/>
      <c r="O24" s="22"/>
      <c r="V24" s="22"/>
      <c r="AC24" s="22"/>
      <c r="AF24" s="22"/>
      <c r="AG24" s="22"/>
    </row>
    <row r="25" customFormat="false" ht="12.75" hidden="false" customHeight="false" outlineLevel="0" collapsed="false">
      <c r="A25" s="22" t="n">
        <v>2212</v>
      </c>
      <c r="B25" s="23" t="s">
        <v>159</v>
      </c>
      <c r="C25" s="0" t="s">
        <v>160</v>
      </c>
      <c r="D25" s="23" t="s">
        <v>107</v>
      </c>
      <c r="F25" s="17" t="n">
        <v>0</v>
      </c>
      <c r="G25" s="24"/>
      <c r="H25" s="24"/>
      <c r="I25" s="24"/>
      <c r="J25" s="24"/>
      <c r="K25" s="21" t="n">
        <v>2</v>
      </c>
      <c r="L25" s="13" t="s">
        <v>161</v>
      </c>
      <c r="M25" s="19" t="s">
        <v>162</v>
      </c>
      <c r="N25" s="22"/>
      <c r="O25" s="22"/>
      <c r="V25" s="22"/>
      <c r="AC25" s="22"/>
      <c r="AF25" s="22"/>
      <c r="AG25" s="22"/>
    </row>
    <row r="26" customFormat="false" ht="12.75" hidden="false" customHeight="false" outlineLevel="0" collapsed="false">
      <c r="A26" s="22" t="n">
        <v>56449</v>
      </c>
      <c r="B26" s="23" t="s">
        <v>163</v>
      </c>
      <c r="C26" s="0" t="s">
        <v>164</v>
      </c>
      <c r="D26" s="23" t="s">
        <v>93</v>
      </c>
      <c r="E26" s="23" t="s">
        <v>165</v>
      </c>
      <c r="F26" s="17" t="n">
        <v>0</v>
      </c>
      <c r="G26" s="24"/>
      <c r="H26" s="24"/>
      <c r="I26" s="24"/>
      <c r="J26" s="24"/>
      <c r="K26" s="21" t="n">
        <v>2</v>
      </c>
      <c r="L26" s="17" t="n">
        <v>130618</v>
      </c>
      <c r="M26" s="19" t="s">
        <v>166</v>
      </c>
      <c r="N26" s="22"/>
      <c r="O26" s="22"/>
      <c r="V26" s="22"/>
      <c r="AC26" s="22"/>
      <c r="AF26" s="22"/>
      <c r="AG26" s="22"/>
    </row>
    <row r="27" customFormat="false" ht="12.75" hidden="false" customHeight="false" outlineLevel="0" collapsed="false">
      <c r="A27" s="22" t="n">
        <v>11551</v>
      </c>
      <c r="B27" s="23" t="s">
        <v>167</v>
      </c>
      <c r="C27" s="0" t="s">
        <v>168</v>
      </c>
      <c r="D27" s="23" t="s">
        <v>93</v>
      </c>
      <c r="E27" s="23" t="s">
        <v>169</v>
      </c>
      <c r="F27" s="17" t="n">
        <v>0</v>
      </c>
      <c r="G27" s="24"/>
      <c r="H27" s="24"/>
      <c r="I27" s="24"/>
      <c r="J27" s="24"/>
      <c r="K27" s="21" t="n">
        <v>2</v>
      </c>
      <c r="L27" s="17" t="n">
        <v>120204</v>
      </c>
      <c r="M27" s="19" t="s">
        <v>170</v>
      </c>
      <c r="N27" s="22"/>
      <c r="O27" s="22"/>
      <c r="V27" s="22"/>
      <c r="AC27" s="22"/>
      <c r="AF27" s="22"/>
      <c r="AG27" s="22"/>
    </row>
    <row r="28" customFormat="false" ht="12.75" hidden="false" customHeight="false" outlineLevel="0" collapsed="false">
      <c r="A28" s="22" t="n">
        <v>336</v>
      </c>
      <c r="B28" s="23" t="s">
        <v>171</v>
      </c>
      <c r="C28" s="0" t="s">
        <v>172</v>
      </c>
      <c r="D28" s="23" t="s">
        <v>93</v>
      </c>
      <c r="E28" s="23" t="s">
        <v>173</v>
      </c>
      <c r="F28" s="17" t="n">
        <v>0</v>
      </c>
      <c r="G28" s="24"/>
      <c r="H28" s="24"/>
      <c r="I28" s="24"/>
      <c r="J28" s="24"/>
      <c r="K28" s="21" t="n">
        <v>2</v>
      </c>
      <c r="L28" s="13" t="s">
        <v>174</v>
      </c>
      <c r="M28" s="19" t="s">
        <v>137</v>
      </c>
      <c r="N28" s="22"/>
      <c r="O28" s="22"/>
      <c r="V28" s="22"/>
      <c r="AC28" s="22"/>
      <c r="AG28" s="22"/>
    </row>
    <row r="29" customFormat="false" ht="12.75" hidden="false" customHeight="false" outlineLevel="0" collapsed="false">
      <c r="A29" s="22" t="n">
        <v>5628</v>
      </c>
      <c r="B29" s="23" t="s">
        <v>175</v>
      </c>
      <c r="C29" s="0" t="s">
        <v>176</v>
      </c>
      <c r="D29" s="23" t="s">
        <v>93</v>
      </c>
      <c r="E29" s="23" t="s">
        <v>177</v>
      </c>
      <c r="F29" s="17" t="n">
        <v>0</v>
      </c>
      <c r="G29" s="24"/>
      <c r="H29" s="24"/>
      <c r="I29" s="24"/>
      <c r="J29" s="24"/>
      <c r="K29" s="21" t="n">
        <v>2</v>
      </c>
      <c r="L29" s="13" t="n">
        <v>13060411</v>
      </c>
      <c r="M29" s="19" t="s">
        <v>178</v>
      </c>
      <c r="N29" s="22"/>
      <c r="O29" s="22"/>
      <c r="V29" s="22"/>
      <c r="AC29" s="22"/>
      <c r="AF29" s="22"/>
      <c r="AG29" s="22"/>
    </row>
    <row r="30" customFormat="false" ht="12.75" hidden="false" customHeight="false" outlineLevel="0" collapsed="false">
      <c r="A30" s="22" t="n">
        <v>104184</v>
      </c>
      <c r="B30" s="23" t="s">
        <v>179</v>
      </c>
      <c r="C30" s="0" t="s">
        <v>180</v>
      </c>
      <c r="D30" s="23" t="s">
        <v>107</v>
      </c>
      <c r="E30" s="23" t="s">
        <v>181</v>
      </c>
      <c r="F30" s="22" t="n">
        <v>2</v>
      </c>
      <c r="G30" s="22" t="n">
        <v>59.23</v>
      </c>
      <c r="H30" s="22" t="n">
        <v>118.46</v>
      </c>
      <c r="I30" s="22" t="n">
        <v>69.3</v>
      </c>
      <c r="J30" s="22" t="n">
        <v>138.6</v>
      </c>
      <c r="K30" s="21" t="n">
        <v>1</v>
      </c>
      <c r="L30" s="13" t="s">
        <v>182</v>
      </c>
      <c r="M30" s="19" t="s">
        <v>104</v>
      </c>
      <c r="N30" s="22"/>
      <c r="O30" s="22"/>
      <c r="V30" s="22"/>
      <c r="AC30" s="22"/>
      <c r="AF30" s="22"/>
      <c r="AG30" s="22"/>
    </row>
    <row r="31" customFormat="false" ht="15" hidden="false" customHeight="false" outlineLevel="0" collapsed="false">
      <c r="A31" s="22" t="n">
        <v>128905</v>
      </c>
      <c r="B31" s="23" t="s">
        <v>183</v>
      </c>
      <c r="C31" s="0" t="s">
        <v>184</v>
      </c>
      <c r="D31" s="23" t="s">
        <v>185</v>
      </c>
      <c r="E31" s="23" t="s">
        <v>186</v>
      </c>
      <c r="F31" s="17" t="n">
        <v>0</v>
      </c>
      <c r="G31" s="24"/>
      <c r="H31" s="22" t="n">
        <v>4</v>
      </c>
      <c r="I31" s="24" t="n">
        <v>3</v>
      </c>
      <c r="J31" s="24" t="n">
        <f aca="false">H31-I31</f>
        <v>1</v>
      </c>
      <c r="K31" s="21" t="n">
        <v>1</v>
      </c>
      <c r="L31" s="17" t="n">
        <v>20130909</v>
      </c>
      <c r="M31" s="19" t="s">
        <v>187</v>
      </c>
      <c r="N31" s="22"/>
      <c r="O31" s="22"/>
      <c r="V31" s="22"/>
      <c r="AC31" s="22"/>
      <c r="AG31" s="22"/>
    </row>
    <row r="32" customFormat="false" ht="12.75" hidden="false" customHeight="false" outlineLevel="0" collapsed="false">
      <c r="A32" s="22" t="n">
        <v>81882</v>
      </c>
      <c r="B32" s="23" t="s">
        <v>188</v>
      </c>
      <c r="C32" s="25" t="s">
        <v>189</v>
      </c>
      <c r="D32" s="23" t="s">
        <v>152</v>
      </c>
      <c r="E32" s="26" t="s">
        <v>190</v>
      </c>
      <c r="F32" s="17" t="n">
        <v>0</v>
      </c>
      <c r="G32" s="24"/>
      <c r="H32" s="22" t="n">
        <v>11</v>
      </c>
      <c r="I32" s="24" t="n">
        <v>10</v>
      </c>
      <c r="J32" s="24" t="n">
        <f aca="false">H32-I32</f>
        <v>1</v>
      </c>
      <c r="K32" s="21" t="n">
        <v>1</v>
      </c>
      <c r="L32" s="17" t="n">
        <v>120406</v>
      </c>
      <c r="M32" s="19" t="s">
        <v>191</v>
      </c>
      <c r="N32" s="22"/>
      <c r="O32" s="22"/>
      <c r="V32" s="22"/>
      <c r="AC32" s="22"/>
      <c r="AF32" s="22"/>
      <c r="AG32" s="22"/>
    </row>
    <row r="33" customFormat="false" ht="15" hidden="false" customHeight="false" outlineLevel="0" collapsed="false">
      <c r="A33" s="22" t="n">
        <v>67631</v>
      </c>
      <c r="B33" s="23" t="s">
        <v>192</v>
      </c>
      <c r="C33" s="0" t="s">
        <v>193</v>
      </c>
      <c r="D33" s="23" t="s">
        <v>107</v>
      </c>
      <c r="E33" s="23" t="s">
        <v>194</v>
      </c>
      <c r="F33" s="17" t="n">
        <v>0</v>
      </c>
      <c r="G33" s="24"/>
      <c r="H33" s="24"/>
      <c r="I33" s="24"/>
      <c r="J33" s="24"/>
      <c r="K33" s="21" t="n">
        <v>1</v>
      </c>
      <c r="L33" s="13" t="s">
        <v>195</v>
      </c>
      <c r="M33" s="19" t="s">
        <v>196</v>
      </c>
      <c r="N33" s="22"/>
      <c r="O33" s="22"/>
      <c r="V33" s="22"/>
      <c r="AC33" s="22"/>
      <c r="AF33" s="22"/>
      <c r="AG33" s="22"/>
    </row>
    <row r="34" customFormat="false" ht="12.75" hidden="false" customHeight="false" outlineLevel="0" collapsed="false">
      <c r="A34" s="22" t="n">
        <v>8320</v>
      </c>
      <c r="B34" s="23" t="s">
        <v>197</v>
      </c>
      <c r="C34" s="23" t="s">
        <v>198</v>
      </c>
      <c r="D34" s="23" t="s">
        <v>199</v>
      </c>
      <c r="E34" s="23" t="s">
        <v>153</v>
      </c>
      <c r="F34" s="17" t="n">
        <v>0</v>
      </c>
      <c r="G34" s="24"/>
      <c r="H34" s="24"/>
      <c r="I34" s="24"/>
      <c r="J34" s="24"/>
      <c r="K34" s="21" t="n">
        <v>1</v>
      </c>
      <c r="L34" s="13" t="n">
        <v>20131010</v>
      </c>
      <c r="M34" s="19" t="s">
        <v>154</v>
      </c>
      <c r="N34" s="22"/>
      <c r="O34" s="22"/>
      <c r="V34" s="22"/>
      <c r="AC34" s="22"/>
      <c r="AF34" s="22"/>
      <c r="AG34" s="22"/>
    </row>
    <row r="35" customFormat="false" ht="12.75" hidden="false" customHeight="false" outlineLevel="0" collapsed="false">
      <c r="A35" s="22" t="n">
        <v>958</v>
      </c>
      <c r="B35" s="23" t="s">
        <v>200</v>
      </c>
      <c r="C35" s="0" t="s">
        <v>201</v>
      </c>
      <c r="D35" s="23" t="s">
        <v>93</v>
      </c>
      <c r="E35" s="23" t="s">
        <v>202</v>
      </c>
      <c r="F35" s="17" t="n">
        <v>0</v>
      </c>
      <c r="G35" s="24"/>
      <c r="H35" s="24"/>
      <c r="I35" s="24"/>
      <c r="J35" s="24"/>
      <c r="K35" s="21" t="n">
        <v>1</v>
      </c>
      <c r="L35" s="13" t="n">
        <v>131006413</v>
      </c>
      <c r="M35" s="19" t="s">
        <v>203</v>
      </c>
      <c r="N35" s="22"/>
      <c r="O35" s="22"/>
      <c r="V35" s="22"/>
      <c r="AC35" s="22"/>
      <c r="AF35" s="22"/>
      <c r="AG35" s="22"/>
    </row>
    <row r="36" customFormat="false" ht="12.75" hidden="false" customHeight="false" outlineLevel="0" collapsed="false">
      <c r="A36" s="22" t="n">
        <v>1988</v>
      </c>
      <c r="B36" s="23" t="s">
        <v>204</v>
      </c>
      <c r="C36" s="0" t="s">
        <v>205</v>
      </c>
      <c r="D36" s="23" t="s">
        <v>93</v>
      </c>
      <c r="E36" s="23" t="s">
        <v>206</v>
      </c>
      <c r="F36" s="17" t="n">
        <v>0</v>
      </c>
      <c r="G36" s="24"/>
      <c r="H36" s="24"/>
      <c r="I36" s="24"/>
      <c r="J36" s="24"/>
      <c r="K36" s="21" t="n">
        <v>1</v>
      </c>
      <c r="L36" s="13" t="n">
        <v>130723</v>
      </c>
      <c r="M36" s="19" t="s">
        <v>203</v>
      </c>
      <c r="N36" s="22"/>
      <c r="O36" s="22"/>
      <c r="V36" s="22"/>
      <c r="AC36" s="22"/>
      <c r="AF36" s="22"/>
      <c r="AG36" s="22"/>
    </row>
    <row r="37" customFormat="false" ht="12.75" hidden="false" customHeight="false" outlineLevel="0" collapsed="false">
      <c r="A37" s="22" t="n">
        <v>47797</v>
      </c>
      <c r="B37" s="23" t="s">
        <v>207</v>
      </c>
      <c r="C37" s="0" t="s">
        <v>208</v>
      </c>
      <c r="D37" s="23" t="s">
        <v>93</v>
      </c>
      <c r="E37" s="23" t="s">
        <v>209</v>
      </c>
      <c r="F37" s="17" t="n">
        <v>0</v>
      </c>
      <c r="G37" s="24"/>
      <c r="H37" s="24"/>
      <c r="I37" s="24"/>
      <c r="J37" s="24"/>
      <c r="K37" s="21" t="n">
        <v>1</v>
      </c>
      <c r="L37" s="13" t="n">
        <v>13090002</v>
      </c>
      <c r="M37" s="19" t="s">
        <v>210</v>
      </c>
      <c r="N37" s="22"/>
      <c r="O37" s="22"/>
      <c r="V37" s="22"/>
      <c r="AC37" s="22"/>
      <c r="AF37" s="22"/>
      <c r="AG37" s="22"/>
    </row>
    <row r="38" customFormat="false" ht="12.75" hidden="false" customHeight="false" outlineLevel="0" collapsed="false">
      <c r="A38" s="22" t="n">
        <v>113391</v>
      </c>
      <c r="B38" s="23" t="s">
        <v>211</v>
      </c>
      <c r="C38" s="0" t="s">
        <v>212</v>
      </c>
      <c r="D38" s="23" t="s">
        <v>93</v>
      </c>
      <c r="E38" s="23" t="s">
        <v>213</v>
      </c>
      <c r="F38" s="17" t="n">
        <v>0</v>
      </c>
      <c r="G38" s="24"/>
      <c r="H38" s="24"/>
      <c r="I38" s="24"/>
      <c r="J38" s="24"/>
      <c r="K38" s="21" t="n">
        <v>1</v>
      </c>
      <c r="L38" s="13" t="n">
        <v>13045</v>
      </c>
      <c r="M38" s="19" t="s">
        <v>210</v>
      </c>
      <c r="N38" s="22"/>
      <c r="O38" s="22"/>
      <c r="V38" s="22"/>
      <c r="AC38" s="22"/>
      <c r="AF38" s="22"/>
      <c r="AG38" s="22"/>
    </row>
    <row r="39" customFormat="false" ht="15" hidden="false" customHeight="false" outlineLevel="0" collapsed="false">
      <c r="A39" s="22" t="n">
        <v>1362</v>
      </c>
      <c r="B39" s="23" t="s">
        <v>214</v>
      </c>
      <c r="C39" s="0" t="s">
        <v>215</v>
      </c>
      <c r="D39" s="23" t="s">
        <v>107</v>
      </c>
      <c r="E39" s="23" t="s">
        <v>216</v>
      </c>
      <c r="F39" s="17" t="n">
        <v>0</v>
      </c>
      <c r="G39" s="24"/>
      <c r="H39" s="24"/>
      <c r="I39" s="24"/>
      <c r="J39" s="24"/>
      <c r="K39" s="21" t="n">
        <v>1</v>
      </c>
      <c r="L39" s="13" t="n">
        <v>4130043</v>
      </c>
      <c r="M39" s="19" t="s">
        <v>217</v>
      </c>
      <c r="N39" s="22"/>
      <c r="O39" s="22"/>
      <c r="V39" s="22"/>
      <c r="AC39" s="22"/>
      <c r="AF39" s="22"/>
      <c r="AG39" s="22"/>
    </row>
    <row r="40" customFormat="false" ht="12.75" hidden="false" customHeight="false" outlineLevel="0" collapsed="false">
      <c r="A40" s="22" t="n">
        <v>35529</v>
      </c>
      <c r="B40" s="23" t="s">
        <v>218</v>
      </c>
      <c r="C40" s="0" t="s">
        <v>16</v>
      </c>
      <c r="D40" s="23" t="s">
        <v>93</v>
      </c>
      <c r="E40" s="23" t="s">
        <v>219</v>
      </c>
      <c r="F40" s="17" t="n">
        <v>0</v>
      </c>
      <c r="G40" s="24"/>
      <c r="H40" s="24"/>
      <c r="I40" s="24"/>
      <c r="J40" s="24"/>
      <c r="K40" s="21" t="n">
        <v>1</v>
      </c>
      <c r="L40" s="13" t="s">
        <v>220</v>
      </c>
      <c r="M40" s="19" t="s">
        <v>221</v>
      </c>
      <c r="N40" s="22"/>
      <c r="O40" s="22"/>
      <c r="V40" s="22"/>
      <c r="AC40" s="22"/>
      <c r="AF40" s="22"/>
      <c r="AG40" s="22"/>
    </row>
    <row r="41" customFormat="false" ht="12.75" hidden="false" customHeight="false" outlineLevel="0" collapsed="false">
      <c r="A41" s="22" t="n">
        <v>842</v>
      </c>
      <c r="B41" s="23" t="s">
        <v>222</v>
      </c>
      <c r="C41" s="0" t="s">
        <v>223</v>
      </c>
      <c r="D41" s="23" t="s">
        <v>107</v>
      </c>
      <c r="E41" s="23" t="s">
        <v>224</v>
      </c>
      <c r="F41" s="17" t="n">
        <v>0</v>
      </c>
      <c r="G41" s="24"/>
      <c r="H41" s="24"/>
      <c r="I41" s="24"/>
      <c r="J41" s="24"/>
      <c r="K41" s="21" t="n">
        <v>1</v>
      </c>
      <c r="L41" s="13" t="n">
        <v>130905</v>
      </c>
      <c r="M41" s="19" t="s">
        <v>118</v>
      </c>
      <c r="N41" s="22"/>
      <c r="O41" s="22"/>
      <c r="V41" s="22"/>
      <c r="AC41" s="22"/>
      <c r="AF41" s="22"/>
      <c r="AG41" s="22"/>
    </row>
    <row r="42" customFormat="false" ht="12.75" hidden="false" customHeight="false" outlineLevel="0" collapsed="false">
      <c r="A42" s="22" t="n">
        <v>31208</v>
      </c>
      <c r="B42" s="23" t="s">
        <v>225</v>
      </c>
      <c r="C42" s="0" t="s">
        <v>226</v>
      </c>
      <c r="D42" s="23" t="s">
        <v>152</v>
      </c>
      <c r="E42" s="23" t="s">
        <v>227</v>
      </c>
      <c r="F42" s="17" t="n">
        <v>0</v>
      </c>
      <c r="G42" s="24"/>
      <c r="H42" s="24"/>
      <c r="I42" s="24"/>
      <c r="J42" s="24"/>
      <c r="K42" s="21" t="n">
        <v>1</v>
      </c>
      <c r="L42" s="13" t="s">
        <v>228</v>
      </c>
      <c r="M42" s="19" t="s">
        <v>229</v>
      </c>
      <c r="N42" s="22"/>
      <c r="O42" s="22"/>
      <c r="V42" s="22"/>
      <c r="AC42" s="22"/>
      <c r="AF42" s="22"/>
      <c r="AG42" s="22"/>
    </row>
    <row r="43" customFormat="false" ht="12.75" hidden="false" customHeight="false" outlineLevel="0" collapsed="false">
      <c r="A43" s="22" t="n">
        <v>17026</v>
      </c>
      <c r="B43" s="23" t="s">
        <v>230</v>
      </c>
      <c r="C43" s="0" t="s">
        <v>231</v>
      </c>
      <c r="D43" s="23" t="s">
        <v>232</v>
      </c>
      <c r="E43" s="23" t="s">
        <v>233</v>
      </c>
      <c r="F43" s="17" t="n">
        <v>0</v>
      </c>
      <c r="G43" s="24"/>
      <c r="H43" s="24"/>
      <c r="I43" s="24"/>
      <c r="J43" s="24"/>
      <c r="K43" s="21" t="n">
        <v>1</v>
      </c>
      <c r="L43" s="13" t="n">
        <v>20130803</v>
      </c>
      <c r="M43" s="19" t="s">
        <v>113</v>
      </c>
      <c r="N43" s="22"/>
      <c r="O43" s="22"/>
      <c r="V43" s="22"/>
      <c r="AC43" s="22"/>
      <c r="AF43" s="22"/>
      <c r="AG43" s="22"/>
    </row>
    <row r="44" customFormat="false" ht="12.75" hidden="false" customHeight="false" outlineLevel="0" collapsed="false">
      <c r="A44" s="22" t="n">
        <v>6045</v>
      </c>
      <c r="B44" s="23" t="s">
        <v>234</v>
      </c>
      <c r="C44" s="0" t="s">
        <v>235</v>
      </c>
      <c r="D44" s="23" t="s">
        <v>93</v>
      </c>
      <c r="E44" s="23" t="s">
        <v>236</v>
      </c>
      <c r="F44" s="17" t="n">
        <v>0</v>
      </c>
      <c r="G44" s="24"/>
      <c r="H44" s="24"/>
      <c r="I44" s="24"/>
      <c r="J44" s="24"/>
      <c r="K44" s="21" t="n">
        <v>1</v>
      </c>
      <c r="L44" s="13" t="s">
        <v>237</v>
      </c>
      <c r="M44" s="19" t="s">
        <v>238</v>
      </c>
      <c r="N44" s="22"/>
      <c r="O44" s="22"/>
      <c r="V44" s="22"/>
      <c r="AC44" s="22"/>
      <c r="AG44" s="22"/>
    </row>
    <row r="45" customFormat="false" ht="12.75" hidden="false" customHeight="false" outlineLevel="0" collapsed="false">
      <c r="A45" s="22" t="n">
        <v>1264</v>
      </c>
      <c r="B45" s="23" t="s">
        <v>239</v>
      </c>
      <c r="C45" s="0" t="s">
        <v>240</v>
      </c>
      <c r="D45" s="23" t="s">
        <v>107</v>
      </c>
      <c r="E45" s="23" t="s">
        <v>241</v>
      </c>
      <c r="F45" s="17" t="n">
        <v>0</v>
      </c>
      <c r="G45" s="24"/>
      <c r="H45" s="24"/>
      <c r="I45" s="24"/>
      <c r="J45" s="24"/>
      <c r="K45" s="21" t="n">
        <v>1</v>
      </c>
      <c r="L45" s="13" t="n">
        <v>261761</v>
      </c>
      <c r="M45" s="19" t="s">
        <v>242</v>
      </c>
      <c r="N45" s="22"/>
      <c r="O45" s="22"/>
      <c r="V45" s="22"/>
      <c r="AC45" s="22"/>
      <c r="AF45" s="22"/>
      <c r="AG45" s="22"/>
    </row>
    <row r="46" customFormat="false" ht="12.75" hidden="false" customHeight="false" outlineLevel="0" collapsed="false">
      <c r="A46" s="22" t="n">
        <v>43537</v>
      </c>
      <c r="B46" s="23" t="s">
        <v>243</v>
      </c>
      <c r="C46" s="0" t="s">
        <v>244</v>
      </c>
      <c r="D46" s="23" t="s">
        <v>93</v>
      </c>
      <c r="E46" s="23" t="s">
        <v>245</v>
      </c>
      <c r="F46" s="17" t="n">
        <v>0</v>
      </c>
      <c r="G46" s="24"/>
      <c r="H46" s="24"/>
      <c r="I46" s="24"/>
      <c r="J46" s="24"/>
      <c r="K46" s="21" t="n">
        <v>1</v>
      </c>
      <c r="L46" s="13" t="n">
        <v>1130032</v>
      </c>
      <c r="M46" s="19" t="s">
        <v>246</v>
      </c>
      <c r="N46" s="22"/>
      <c r="O46" s="22"/>
      <c r="V46" s="22"/>
      <c r="AC46" s="22"/>
      <c r="AF46" s="22"/>
      <c r="AG46" s="22"/>
    </row>
    <row r="47" customFormat="false" ht="12.75" hidden="false" customHeight="false" outlineLevel="0" collapsed="false">
      <c r="A47" s="22" t="n">
        <v>14684</v>
      </c>
      <c r="B47" s="23" t="s">
        <v>247</v>
      </c>
      <c r="C47" s="0" t="s">
        <v>248</v>
      </c>
      <c r="D47" s="23" t="s">
        <v>93</v>
      </c>
      <c r="E47" s="23" t="s">
        <v>249</v>
      </c>
      <c r="F47" s="17" t="n">
        <v>0</v>
      </c>
      <c r="G47" s="24"/>
      <c r="H47" s="24"/>
      <c r="I47" s="24"/>
      <c r="J47" s="24"/>
      <c r="K47" s="21" t="n">
        <v>1</v>
      </c>
      <c r="L47" s="13" t="n">
        <v>1308394</v>
      </c>
      <c r="M47" s="19" t="s">
        <v>250</v>
      </c>
      <c r="N47" s="22"/>
      <c r="O47" s="22"/>
      <c r="V47" s="22"/>
      <c r="AC47" s="22"/>
      <c r="AF47" s="22"/>
      <c r="AG47" s="22"/>
    </row>
    <row r="48" customFormat="false" ht="12.75" hidden="false" customHeight="false" outlineLevel="0" collapsed="false">
      <c r="A48" s="22" t="n">
        <v>39780</v>
      </c>
      <c r="B48" s="23" t="s">
        <v>251</v>
      </c>
      <c r="C48" s="0" t="s">
        <v>252</v>
      </c>
      <c r="D48" s="23" t="s">
        <v>93</v>
      </c>
      <c r="E48" s="23" t="s">
        <v>253</v>
      </c>
      <c r="F48" s="17" t="n">
        <v>0</v>
      </c>
      <c r="G48" s="24"/>
      <c r="H48" s="24"/>
      <c r="I48" s="24"/>
      <c r="J48" s="24"/>
      <c r="K48" s="21" t="n">
        <v>1</v>
      </c>
      <c r="L48" s="13" t="n">
        <v>1309010</v>
      </c>
      <c r="M48" s="19" t="s">
        <v>254</v>
      </c>
      <c r="N48" s="22"/>
      <c r="O48" s="22"/>
      <c r="V48" s="22"/>
      <c r="AC48" s="22"/>
      <c r="AF48" s="22"/>
      <c r="AG48" s="22"/>
    </row>
    <row r="49" customFormat="false" ht="15" hidden="false" customHeight="false" outlineLevel="0" collapsed="false">
      <c r="A49" s="22" t="n">
        <v>2474</v>
      </c>
      <c r="B49" s="23" t="s">
        <v>255</v>
      </c>
      <c r="C49" s="0" t="s">
        <v>256</v>
      </c>
      <c r="D49" s="23" t="s">
        <v>93</v>
      </c>
      <c r="E49" s="23" t="s">
        <v>257</v>
      </c>
      <c r="F49" s="17" t="n">
        <v>0</v>
      </c>
      <c r="G49" s="24"/>
      <c r="H49" s="24"/>
      <c r="I49" s="24"/>
      <c r="J49" s="24"/>
      <c r="K49" s="21" t="n">
        <v>1</v>
      </c>
      <c r="L49" s="13" t="n">
        <v>131003</v>
      </c>
      <c r="M49" s="19" t="s">
        <v>258</v>
      </c>
      <c r="N49" s="22"/>
      <c r="O49" s="22"/>
      <c r="V49" s="22"/>
      <c r="AC49" s="22"/>
      <c r="AF49" s="22"/>
      <c r="AG49" s="22"/>
    </row>
    <row r="50" customFormat="false" ht="12.75" hidden="false" customHeight="false" outlineLevel="0" collapsed="false">
      <c r="A50" s="22" t="n">
        <v>23479</v>
      </c>
      <c r="B50" s="23" t="s">
        <v>259</v>
      </c>
      <c r="C50" s="0" t="s">
        <v>260</v>
      </c>
      <c r="D50" s="23" t="s">
        <v>93</v>
      </c>
      <c r="E50" s="23" t="s">
        <v>261</v>
      </c>
      <c r="F50" s="17" t="n">
        <v>0</v>
      </c>
      <c r="G50" s="24"/>
      <c r="H50" s="24"/>
      <c r="I50" s="24"/>
      <c r="J50" s="24"/>
      <c r="K50" s="21" t="n">
        <v>1</v>
      </c>
      <c r="L50" s="13" t="n">
        <v>13070208</v>
      </c>
      <c r="M50" s="19" t="s">
        <v>137</v>
      </c>
      <c r="N50" s="22"/>
      <c r="O50" s="22"/>
      <c r="V50" s="22"/>
      <c r="AC50" s="22"/>
      <c r="AF50" s="22"/>
      <c r="AG50" s="22"/>
    </row>
    <row r="51" customFormat="false" ht="12.75" hidden="false" customHeight="false" outlineLevel="0" collapsed="false">
      <c r="A51" s="22" t="n">
        <v>40265</v>
      </c>
      <c r="B51" s="23" t="s">
        <v>134</v>
      </c>
      <c r="C51" s="0" t="s">
        <v>262</v>
      </c>
      <c r="D51" s="23" t="s">
        <v>93</v>
      </c>
      <c r="E51" s="23" t="s">
        <v>136</v>
      </c>
      <c r="F51" s="17" t="n">
        <v>0</v>
      </c>
      <c r="G51" s="24"/>
      <c r="H51" s="24"/>
      <c r="I51" s="24"/>
      <c r="J51" s="24"/>
      <c r="K51" s="21" t="n">
        <v>1</v>
      </c>
      <c r="L51" s="13" t="n">
        <v>130308</v>
      </c>
      <c r="M51" s="19" t="s">
        <v>137</v>
      </c>
      <c r="N51" s="22"/>
      <c r="O51" s="22"/>
      <c r="V51" s="22"/>
      <c r="AC51" s="22"/>
      <c r="AF51" s="22"/>
      <c r="AG51" s="22"/>
    </row>
    <row r="52" customFormat="false" ht="12.75" hidden="false" customHeight="false" outlineLevel="0" collapsed="false">
      <c r="A52" s="22" t="n">
        <v>43016</v>
      </c>
      <c r="B52" s="23" t="s">
        <v>263</v>
      </c>
      <c r="C52" s="0" t="s">
        <v>264</v>
      </c>
      <c r="D52" s="23" t="s">
        <v>93</v>
      </c>
      <c r="E52" s="23" t="s">
        <v>136</v>
      </c>
      <c r="F52" s="17" t="n">
        <v>0</v>
      </c>
      <c r="G52" s="24"/>
      <c r="H52" s="24"/>
      <c r="I52" s="24"/>
      <c r="J52" s="24"/>
      <c r="K52" s="21" t="n">
        <v>1</v>
      </c>
      <c r="L52" s="13" t="n">
        <v>130802</v>
      </c>
      <c r="M52" s="19" t="s">
        <v>137</v>
      </c>
      <c r="N52" s="22"/>
      <c r="O52" s="22"/>
      <c r="V52" s="22"/>
      <c r="AC52" s="22"/>
      <c r="AF52" s="22"/>
      <c r="AG52" s="22"/>
    </row>
    <row r="53" customFormat="false" ht="12.75" hidden="false" customHeight="false" outlineLevel="0" collapsed="false">
      <c r="A53" s="22" t="n">
        <v>21664</v>
      </c>
      <c r="B53" s="23" t="s">
        <v>265</v>
      </c>
      <c r="C53" s="0" t="s">
        <v>266</v>
      </c>
      <c r="D53" s="23" t="s">
        <v>93</v>
      </c>
      <c r="E53" s="23" t="s">
        <v>267</v>
      </c>
      <c r="F53" s="17" t="n">
        <v>0</v>
      </c>
      <c r="G53" s="24"/>
      <c r="H53" s="24"/>
      <c r="I53" s="24"/>
      <c r="J53" s="24"/>
      <c r="K53" s="21" t="n">
        <v>1</v>
      </c>
      <c r="L53" s="13" t="n">
        <v>130911</v>
      </c>
      <c r="M53" s="19" t="s">
        <v>178</v>
      </c>
      <c r="N53" s="22"/>
      <c r="O53" s="22"/>
      <c r="V53" s="22"/>
      <c r="AC53" s="22"/>
      <c r="AF53" s="22"/>
      <c r="AG53" s="22"/>
    </row>
    <row r="54" customFormat="false" ht="12.75" hidden="false" customHeight="false" outlineLevel="0" collapsed="false">
      <c r="A54" s="22" t="n">
        <v>10597</v>
      </c>
      <c r="B54" s="23" t="s">
        <v>268</v>
      </c>
      <c r="C54" s="0" t="s">
        <v>269</v>
      </c>
      <c r="D54" s="23" t="s">
        <v>107</v>
      </c>
      <c r="E54" s="23" t="s">
        <v>270</v>
      </c>
      <c r="F54" s="17" t="n">
        <v>0</v>
      </c>
      <c r="G54" s="24"/>
      <c r="H54" s="24"/>
      <c r="I54" s="24"/>
      <c r="J54" s="24"/>
      <c r="K54" s="21" t="n">
        <v>1</v>
      </c>
      <c r="L54" s="13" t="n">
        <v>130703</v>
      </c>
      <c r="M54" s="19" t="s">
        <v>271</v>
      </c>
      <c r="N54" s="22"/>
      <c r="O54" s="22"/>
      <c r="V54" s="22"/>
      <c r="AC54" s="22"/>
      <c r="AF54" s="22"/>
      <c r="AG54" s="22"/>
    </row>
    <row r="55" customFormat="false" ht="12.75" hidden="false" customHeight="false" outlineLevel="0" collapsed="false">
      <c r="A55" s="22" t="n">
        <v>42606</v>
      </c>
      <c r="B55" s="23" t="s">
        <v>272</v>
      </c>
      <c r="C55" s="0" t="s">
        <v>273</v>
      </c>
      <c r="D55" s="23" t="s">
        <v>93</v>
      </c>
      <c r="E55" s="23" t="s">
        <v>274</v>
      </c>
      <c r="F55" s="17" t="n">
        <v>0</v>
      </c>
      <c r="G55" s="24"/>
      <c r="H55" s="24"/>
      <c r="I55" s="24"/>
      <c r="J55" s="24"/>
      <c r="K55" s="21" t="n">
        <v>1</v>
      </c>
      <c r="L55" s="13" t="n">
        <v>20130701</v>
      </c>
      <c r="M55" s="19" t="s">
        <v>275</v>
      </c>
      <c r="N55" s="22"/>
      <c r="O55" s="22"/>
      <c r="V55" s="22"/>
      <c r="AC55" s="22"/>
      <c r="AF55" s="22"/>
      <c r="AG55" s="22"/>
    </row>
    <row r="56" s="20" customFormat="true" ht="12.75" hidden="false" customHeight="false" outlineLevel="0" collapsed="false">
      <c r="A56" s="27"/>
      <c r="F56" s="27"/>
      <c r="G56" s="28"/>
      <c r="H56" s="28"/>
      <c r="I56" s="28"/>
      <c r="J56" s="28"/>
      <c r="K56" s="21"/>
      <c r="L56" s="29"/>
      <c r="N56" s="27"/>
      <c r="O56" s="27"/>
      <c r="V56" s="27"/>
      <c r="AC56" s="27"/>
      <c r="AF56" s="27"/>
      <c r="AG56" s="27"/>
    </row>
    <row r="57" customFormat="false" ht="12.75" hidden="false" customHeight="false" outlineLevel="0" collapsed="false">
      <c r="A57" s="22" t="n">
        <v>85554</v>
      </c>
      <c r="B57" s="23" t="s">
        <v>276</v>
      </c>
      <c r="C57" s="23" t="s">
        <v>277</v>
      </c>
      <c r="D57" s="23" t="s">
        <v>29</v>
      </c>
      <c r="E57" s="23" t="s">
        <v>25</v>
      </c>
      <c r="F57" s="22" t="n">
        <v>1317.1</v>
      </c>
      <c r="G57" s="22" t="n">
        <v>0.9</v>
      </c>
      <c r="H57" s="22" t="n">
        <v>1191.22</v>
      </c>
      <c r="I57" s="22" t="n">
        <v>1.022</v>
      </c>
      <c r="J57" s="22" t="n">
        <v>1346.08</v>
      </c>
      <c r="K57" s="30"/>
      <c r="N57" s="22"/>
      <c r="O57" s="22"/>
      <c r="V57" s="22"/>
      <c r="AC57" s="22"/>
      <c r="AF57" s="22"/>
      <c r="AG57" s="22"/>
    </row>
    <row r="58" customFormat="false" ht="12.75" hidden="false" customHeight="false" outlineLevel="0" collapsed="false">
      <c r="A58" s="22" t="n">
        <v>85522</v>
      </c>
      <c r="B58" s="23" t="s">
        <v>278</v>
      </c>
      <c r="C58" s="23" t="s">
        <v>279</v>
      </c>
      <c r="D58" s="23" t="s">
        <v>29</v>
      </c>
      <c r="E58" s="23" t="s">
        <v>25</v>
      </c>
      <c r="F58" s="22" t="n">
        <v>14.8</v>
      </c>
      <c r="G58" s="22" t="n">
        <v>0.22</v>
      </c>
      <c r="H58" s="22" t="n">
        <v>3.22</v>
      </c>
      <c r="I58" s="22" t="n">
        <v>0.24572</v>
      </c>
      <c r="J58" s="22" t="n">
        <v>3.64</v>
      </c>
      <c r="K58" s="30"/>
      <c r="N58" s="22"/>
      <c r="O58" s="22"/>
      <c r="V58" s="22"/>
      <c r="AC58" s="22"/>
      <c r="AF58" s="22"/>
      <c r="AG58" s="22"/>
    </row>
    <row r="59" customFormat="false" ht="12.75" hidden="false" customHeight="false" outlineLevel="0" collapsed="false">
      <c r="A59" s="22" t="n">
        <v>85488</v>
      </c>
      <c r="B59" s="23" t="s">
        <v>280</v>
      </c>
      <c r="C59" s="23" t="s">
        <v>279</v>
      </c>
      <c r="D59" s="23" t="s">
        <v>29</v>
      </c>
      <c r="E59" s="23" t="s">
        <v>25</v>
      </c>
      <c r="F59" s="22" t="n">
        <v>42</v>
      </c>
      <c r="G59" s="22" t="n">
        <v>0.15</v>
      </c>
      <c r="H59" s="22" t="n">
        <v>6.37</v>
      </c>
      <c r="I59" s="22" t="n">
        <v>0.1715</v>
      </c>
      <c r="J59" s="22" t="n">
        <v>7.2</v>
      </c>
      <c r="K59" s="30"/>
      <c r="N59" s="22"/>
      <c r="O59" s="22"/>
      <c r="V59" s="22"/>
      <c r="AC59" s="22"/>
      <c r="AF59" s="22"/>
      <c r="AG59" s="22"/>
    </row>
    <row r="60" customFormat="false" ht="12.75" hidden="false" customHeight="false" outlineLevel="0" collapsed="false">
      <c r="A60" s="22" t="n">
        <v>82224</v>
      </c>
      <c r="B60" s="23" t="s">
        <v>18</v>
      </c>
      <c r="C60" s="0" t="s">
        <v>281</v>
      </c>
      <c r="D60" s="23" t="s">
        <v>29</v>
      </c>
      <c r="E60" s="23" t="s">
        <v>25</v>
      </c>
      <c r="F60" s="22" t="n">
        <v>100</v>
      </c>
      <c r="G60" s="22" t="n">
        <v>3.71</v>
      </c>
      <c r="H60" s="22" t="n">
        <v>370.79</v>
      </c>
      <c r="I60" s="22" t="n">
        <v>4.18985</v>
      </c>
      <c r="J60" s="22" t="n">
        <v>418.99</v>
      </c>
      <c r="K60" s="30"/>
      <c r="N60" s="22"/>
      <c r="O60" s="22"/>
      <c r="V60" s="22"/>
      <c r="AC60" s="22"/>
      <c r="AF60" s="22"/>
      <c r="AG60" s="22"/>
    </row>
    <row r="61" customFormat="false" ht="12.75" hidden="false" customHeight="false" outlineLevel="0" collapsed="false">
      <c r="A61" s="22" t="n">
        <v>48644</v>
      </c>
      <c r="B61" s="23" t="s">
        <v>282</v>
      </c>
      <c r="C61" s="23" t="s">
        <v>38</v>
      </c>
      <c r="D61" s="0" t="s">
        <v>16</v>
      </c>
      <c r="E61" s="23" t="s">
        <v>36</v>
      </c>
      <c r="F61" s="22" t="n">
        <v>3.3</v>
      </c>
      <c r="G61" s="22" t="n">
        <v>0.36</v>
      </c>
      <c r="H61" s="22" t="n">
        <v>1.19</v>
      </c>
      <c r="I61" s="22" t="n">
        <v>0.407</v>
      </c>
      <c r="J61" s="22" t="n">
        <v>1.34</v>
      </c>
      <c r="K61" s="30"/>
      <c r="N61" s="22"/>
      <c r="O61" s="22"/>
      <c r="V61" s="22"/>
      <c r="AC61" s="22"/>
      <c r="AF61" s="22"/>
      <c r="AG61" s="22"/>
    </row>
    <row r="62" customFormat="false" ht="12.75" hidden="false" customHeight="false" outlineLevel="0" collapsed="false">
      <c r="A62" s="22" t="n">
        <v>36729</v>
      </c>
      <c r="B62" s="23" t="s">
        <v>283</v>
      </c>
      <c r="C62" s="0" t="s">
        <v>284</v>
      </c>
      <c r="D62" s="23" t="s">
        <v>29</v>
      </c>
      <c r="F62" s="22" t="n">
        <v>8</v>
      </c>
      <c r="G62" s="22" t="n">
        <v>1.25</v>
      </c>
      <c r="H62" s="22" t="n">
        <v>9.98</v>
      </c>
      <c r="I62" s="22" t="n">
        <v>1.46</v>
      </c>
      <c r="J62" s="22" t="n">
        <v>11.68</v>
      </c>
      <c r="K62" s="30"/>
      <c r="N62" s="22"/>
      <c r="O62" s="22"/>
      <c r="V62" s="22"/>
      <c r="AC62" s="22"/>
      <c r="AF62" s="22"/>
      <c r="AG62" s="22"/>
    </row>
    <row r="63" customFormat="false" ht="12.75" hidden="false" customHeight="false" outlineLevel="0" collapsed="false">
      <c r="A63" s="22" t="n">
        <v>36688</v>
      </c>
      <c r="B63" s="23" t="s">
        <v>285</v>
      </c>
      <c r="C63" s="0" t="s">
        <v>286</v>
      </c>
      <c r="D63" s="23" t="s">
        <v>29</v>
      </c>
      <c r="F63" s="22" t="n">
        <v>141</v>
      </c>
      <c r="G63" s="22" t="n">
        <v>0.51</v>
      </c>
      <c r="H63" s="22" t="n">
        <v>72.31</v>
      </c>
      <c r="I63" s="22" t="n">
        <v>0.6</v>
      </c>
      <c r="J63" s="22" t="n">
        <v>84.6</v>
      </c>
      <c r="K63" s="30"/>
      <c r="N63" s="22"/>
      <c r="O63" s="22"/>
      <c r="V63" s="22"/>
      <c r="AC63" s="22"/>
      <c r="AF63" s="22"/>
      <c r="AG63" s="22"/>
    </row>
    <row r="64" customFormat="false" ht="12.75" hidden="false" customHeight="false" outlineLevel="0" collapsed="false">
      <c r="A64" s="22" t="n">
        <v>36664</v>
      </c>
      <c r="B64" s="23" t="s">
        <v>287</v>
      </c>
      <c r="C64" s="0" t="s">
        <v>288</v>
      </c>
      <c r="D64" s="23" t="s">
        <v>29</v>
      </c>
      <c r="F64" s="22" t="n">
        <v>8</v>
      </c>
      <c r="G64" s="22" t="n">
        <v>1.44</v>
      </c>
      <c r="H64" s="22" t="n">
        <v>11.49</v>
      </c>
      <c r="I64" s="22" t="n">
        <v>1.68</v>
      </c>
      <c r="J64" s="22" t="n">
        <v>13.44</v>
      </c>
      <c r="K64" s="30"/>
      <c r="N64" s="22"/>
      <c r="O64" s="22"/>
      <c r="V64" s="22"/>
      <c r="AC64" s="22"/>
      <c r="AG64" s="22"/>
    </row>
    <row r="65" customFormat="false" ht="12.75" hidden="false" customHeight="false" outlineLevel="0" collapsed="false">
      <c r="A65" s="22" t="n">
        <v>25641</v>
      </c>
      <c r="B65" s="23" t="s">
        <v>289</v>
      </c>
      <c r="C65" s="23" t="s">
        <v>46</v>
      </c>
      <c r="D65" s="0" t="s">
        <v>16</v>
      </c>
      <c r="F65" s="22" t="n">
        <v>92.05</v>
      </c>
      <c r="G65" s="22" t="n">
        <v>0.21</v>
      </c>
      <c r="H65" s="22" t="n">
        <v>18.9</v>
      </c>
      <c r="I65" s="22" t="n">
        <v>0.232</v>
      </c>
      <c r="J65" s="22" t="n">
        <v>21.36</v>
      </c>
      <c r="K65" s="30"/>
      <c r="N65" s="22"/>
      <c r="O65" s="22"/>
      <c r="V65" s="22"/>
      <c r="AC65" s="22"/>
      <c r="AF65" s="22"/>
      <c r="AG65" s="22"/>
    </row>
    <row r="66" customFormat="false" ht="12.75" hidden="false" customHeight="false" outlineLevel="0" collapsed="false">
      <c r="A66" s="22" t="n">
        <v>25537</v>
      </c>
      <c r="B66" s="23" t="s">
        <v>290</v>
      </c>
      <c r="C66" s="23" t="s">
        <v>38</v>
      </c>
      <c r="D66" s="0" t="s">
        <v>16</v>
      </c>
      <c r="E66" s="23" t="s">
        <v>42</v>
      </c>
      <c r="F66" s="22" t="n">
        <v>46</v>
      </c>
      <c r="G66" s="22" t="n">
        <v>0.28</v>
      </c>
      <c r="H66" s="22" t="n">
        <v>12.7</v>
      </c>
      <c r="I66" s="22" t="n">
        <v>0.312</v>
      </c>
      <c r="J66" s="22" t="n">
        <v>14.35</v>
      </c>
      <c r="K66" s="30"/>
      <c r="N66" s="22"/>
      <c r="O66" s="22"/>
      <c r="V66" s="22"/>
      <c r="AC66" s="22"/>
      <c r="AF66" s="22"/>
      <c r="AG66" s="22"/>
    </row>
    <row r="67" customFormat="false" ht="12.75" hidden="false" customHeight="false" outlineLevel="0" collapsed="false">
      <c r="A67" s="22" t="n">
        <v>128282</v>
      </c>
      <c r="B67" s="23" t="s">
        <v>291</v>
      </c>
      <c r="C67" s="0" t="s">
        <v>292</v>
      </c>
      <c r="D67" s="23" t="s">
        <v>107</v>
      </c>
      <c r="E67" s="23" t="s">
        <v>293</v>
      </c>
      <c r="F67" s="22" t="n">
        <v>1</v>
      </c>
      <c r="G67" s="22" t="n">
        <v>2.52</v>
      </c>
      <c r="H67" s="22" t="n">
        <v>2.52</v>
      </c>
      <c r="I67" s="22" t="n">
        <v>2.95</v>
      </c>
      <c r="J67" s="22" t="n">
        <v>2.95</v>
      </c>
      <c r="N67" s="22"/>
      <c r="O67" s="22"/>
      <c r="V67" s="22"/>
      <c r="AC67" s="22"/>
      <c r="AF67" s="22"/>
      <c r="AG67" s="22"/>
    </row>
    <row r="68" customFormat="false" ht="12.75" hidden="false" customHeight="false" outlineLevel="0" collapsed="false">
      <c r="A68" s="22" t="n">
        <v>127755</v>
      </c>
      <c r="B68" s="23" t="s">
        <v>294</v>
      </c>
      <c r="C68" s="0" t="s">
        <v>295</v>
      </c>
      <c r="D68" s="23" t="s">
        <v>29</v>
      </c>
      <c r="F68" s="22" t="n">
        <v>13.676</v>
      </c>
      <c r="G68" s="22" t="n">
        <v>20.68</v>
      </c>
      <c r="H68" s="22" t="n">
        <v>282.84</v>
      </c>
      <c r="I68" s="22" t="n">
        <v>23.37</v>
      </c>
      <c r="J68" s="22" t="n">
        <v>319.61</v>
      </c>
      <c r="N68" s="22"/>
      <c r="O68" s="22"/>
      <c r="V68" s="22"/>
      <c r="AC68" s="22"/>
      <c r="AF68" s="22"/>
      <c r="AG68" s="22"/>
    </row>
    <row r="69" customFormat="false" ht="12.75" hidden="false" customHeight="false" outlineLevel="0" collapsed="false">
      <c r="A69" s="22" t="n">
        <v>127512</v>
      </c>
      <c r="B69" s="23" t="s">
        <v>296</v>
      </c>
      <c r="C69" s="0" t="s">
        <v>297</v>
      </c>
      <c r="D69" s="23" t="s">
        <v>93</v>
      </c>
      <c r="E69" s="23" t="s">
        <v>298</v>
      </c>
      <c r="F69" s="22" t="n">
        <v>1</v>
      </c>
      <c r="G69" s="22" t="n">
        <v>11.85</v>
      </c>
      <c r="H69" s="22" t="n">
        <v>11.85</v>
      </c>
      <c r="I69" s="22" t="n">
        <v>13.86</v>
      </c>
      <c r="J69" s="22" t="n">
        <v>13.86</v>
      </c>
      <c r="N69" s="22"/>
      <c r="O69" s="22"/>
      <c r="V69" s="22"/>
      <c r="AC69" s="22"/>
      <c r="AF69" s="22"/>
      <c r="AG69" s="22"/>
    </row>
    <row r="70" customFormat="false" ht="12.75" hidden="false" customHeight="false" outlineLevel="0" collapsed="false">
      <c r="A70" s="22" t="n">
        <v>127337</v>
      </c>
      <c r="B70" s="23" t="s">
        <v>299</v>
      </c>
      <c r="C70" s="0" t="s">
        <v>300</v>
      </c>
      <c r="D70" s="23" t="s">
        <v>93</v>
      </c>
      <c r="E70" s="23" t="s">
        <v>301</v>
      </c>
      <c r="F70" s="22" t="n">
        <v>1</v>
      </c>
      <c r="G70" s="22" t="n">
        <v>43.76</v>
      </c>
      <c r="H70" s="22" t="n">
        <v>43.76</v>
      </c>
      <c r="I70" s="22" t="n">
        <v>51.2</v>
      </c>
      <c r="J70" s="22" t="n">
        <v>51.2</v>
      </c>
      <c r="N70" s="22"/>
      <c r="O70" s="22"/>
      <c r="V70" s="22"/>
      <c r="AC70" s="22"/>
      <c r="AG70" s="22"/>
    </row>
    <row r="71" customFormat="false" ht="12.75" hidden="false" customHeight="false" outlineLevel="0" collapsed="false">
      <c r="A71" s="22" t="n">
        <v>126660</v>
      </c>
      <c r="B71" s="23" t="s">
        <v>302</v>
      </c>
      <c r="C71" s="0" t="s">
        <v>303</v>
      </c>
      <c r="D71" s="23" t="s">
        <v>93</v>
      </c>
      <c r="E71" s="23" t="s">
        <v>304</v>
      </c>
      <c r="F71" s="22" t="n">
        <v>11</v>
      </c>
      <c r="G71" s="22" t="n">
        <v>4.96</v>
      </c>
      <c r="H71" s="22" t="n">
        <v>54.53</v>
      </c>
      <c r="I71" s="22" t="n">
        <v>5.8</v>
      </c>
      <c r="J71" s="22" t="n">
        <v>63.8</v>
      </c>
      <c r="N71" s="22"/>
      <c r="O71" s="22"/>
      <c r="V71" s="22"/>
      <c r="AC71" s="22"/>
      <c r="AG71" s="22"/>
    </row>
    <row r="72" customFormat="false" ht="12.75" hidden="false" customHeight="false" outlineLevel="0" collapsed="false">
      <c r="A72" s="22" t="n">
        <v>125581</v>
      </c>
      <c r="B72" s="23" t="s">
        <v>305</v>
      </c>
      <c r="C72" s="0" t="s">
        <v>306</v>
      </c>
      <c r="D72" s="23" t="s">
        <v>107</v>
      </c>
      <c r="E72" s="23" t="s">
        <v>307</v>
      </c>
      <c r="F72" s="22" t="n">
        <v>11</v>
      </c>
      <c r="G72" s="22" t="n">
        <v>20.94</v>
      </c>
      <c r="H72" s="22" t="n">
        <v>230.34</v>
      </c>
      <c r="I72" s="22" t="n">
        <v>24.5</v>
      </c>
      <c r="J72" s="22" t="n">
        <v>269.5</v>
      </c>
      <c r="N72" s="22"/>
      <c r="O72" s="22"/>
      <c r="V72" s="22"/>
      <c r="AC72" s="22"/>
      <c r="AG72" s="22"/>
    </row>
    <row r="73" customFormat="false" ht="12.75" hidden="false" customHeight="false" outlineLevel="0" collapsed="false">
      <c r="A73" s="22" t="n">
        <v>125408</v>
      </c>
      <c r="B73" s="23" t="s">
        <v>308</v>
      </c>
      <c r="C73" s="0" t="s">
        <v>309</v>
      </c>
      <c r="D73" s="23" t="s">
        <v>93</v>
      </c>
      <c r="E73" s="23" t="s">
        <v>310</v>
      </c>
      <c r="F73" s="22" t="n">
        <v>1</v>
      </c>
      <c r="G73" s="22" t="n">
        <v>80.15</v>
      </c>
      <c r="H73" s="22" t="n">
        <v>80.15</v>
      </c>
      <c r="I73" s="22" t="n">
        <v>80.15</v>
      </c>
      <c r="J73" s="22" t="n">
        <v>80.15</v>
      </c>
      <c r="N73" s="22"/>
      <c r="O73" s="22"/>
      <c r="V73" s="22"/>
      <c r="AC73" s="22"/>
      <c r="AG73" s="22"/>
    </row>
    <row r="74" customFormat="false" ht="12.75" hidden="false" customHeight="false" outlineLevel="0" collapsed="false">
      <c r="A74" s="22" t="n">
        <v>124624</v>
      </c>
      <c r="B74" s="23" t="s">
        <v>311</v>
      </c>
      <c r="C74" s="0" t="s">
        <v>312</v>
      </c>
      <c r="D74" s="23" t="s">
        <v>93</v>
      </c>
      <c r="E74" s="23" t="s">
        <v>313</v>
      </c>
      <c r="F74" s="22" t="n">
        <v>1</v>
      </c>
      <c r="G74" s="22" t="n">
        <v>21.24</v>
      </c>
      <c r="H74" s="22" t="n">
        <v>21.24</v>
      </c>
      <c r="I74" s="22" t="n">
        <v>24</v>
      </c>
      <c r="J74" s="22" t="n">
        <v>24</v>
      </c>
      <c r="N74" s="22"/>
      <c r="O74" s="22"/>
      <c r="V74" s="22"/>
      <c r="AC74" s="22"/>
      <c r="AF74" s="22"/>
      <c r="AG74" s="22"/>
    </row>
    <row r="75" customFormat="false" ht="12.75" hidden="false" customHeight="false" outlineLevel="0" collapsed="false">
      <c r="A75" s="22" t="n">
        <v>123845</v>
      </c>
      <c r="B75" s="23" t="s">
        <v>314</v>
      </c>
      <c r="C75" s="0" t="s">
        <v>315</v>
      </c>
      <c r="D75" s="23" t="s">
        <v>93</v>
      </c>
      <c r="E75" s="23" t="s">
        <v>316</v>
      </c>
      <c r="F75" s="22" t="n">
        <v>1</v>
      </c>
      <c r="G75" s="22" t="n">
        <v>17.52</v>
      </c>
      <c r="H75" s="22" t="n">
        <v>17.52</v>
      </c>
      <c r="I75" s="22" t="n">
        <v>20.5</v>
      </c>
      <c r="J75" s="22" t="n">
        <v>20.5</v>
      </c>
      <c r="N75" s="22"/>
      <c r="O75" s="22"/>
      <c r="V75" s="22"/>
      <c r="AC75" s="22"/>
      <c r="AF75" s="22"/>
      <c r="AG75" s="22"/>
    </row>
    <row r="76" customFormat="false" ht="12.75" hidden="false" customHeight="false" outlineLevel="0" collapsed="false">
      <c r="A76" s="22" t="n">
        <v>123156</v>
      </c>
      <c r="B76" s="23" t="s">
        <v>317</v>
      </c>
      <c r="C76" s="0" t="s">
        <v>318</v>
      </c>
      <c r="D76" s="23" t="s">
        <v>93</v>
      </c>
      <c r="F76" s="22" t="n">
        <v>20</v>
      </c>
      <c r="G76" s="22" t="n">
        <v>1.03</v>
      </c>
      <c r="H76" s="22" t="n">
        <v>20.6</v>
      </c>
      <c r="I76" s="22" t="n">
        <v>1.03</v>
      </c>
      <c r="J76" s="22" t="n">
        <v>20.6</v>
      </c>
      <c r="N76" s="22"/>
      <c r="O76" s="22"/>
      <c r="V76" s="22"/>
      <c r="AC76" s="22"/>
      <c r="AF76" s="22"/>
      <c r="AG76" s="22"/>
    </row>
    <row r="77" customFormat="false" ht="12.75" hidden="false" customHeight="false" outlineLevel="0" collapsed="false">
      <c r="A77" s="22" t="n">
        <v>123153</v>
      </c>
      <c r="B77" s="23" t="s">
        <v>319</v>
      </c>
      <c r="C77" s="0" t="s">
        <v>320</v>
      </c>
      <c r="D77" s="23" t="s">
        <v>93</v>
      </c>
      <c r="F77" s="22" t="n">
        <v>1</v>
      </c>
      <c r="G77" s="22" t="n">
        <v>1.89</v>
      </c>
      <c r="H77" s="22" t="n">
        <v>1.89</v>
      </c>
      <c r="I77" s="22" t="n">
        <v>1.89</v>
      </c>
      <c r="J77" s="22" t="n">
        <v>1.89</v>
      </c>
      <c r="N77" s="22"/>
      <c r="O77" s="22"/>
      <c r="V77" s="22"/>
      <c r="AC77" s="22"/>
      <c r="AF77" s="22"/>
      <c r="AG77" s="22"/>
    </row>
    <row r="78" customFormat="false" ht="12.75" hidden="false" customHeight="false" outlineLevel="0" collapsed="false">
      <c r="A78" s="22" t="n">
        <v>122653</v>
      </c>
      <c r="B78" s="23" t="s">
        <v>321</v>
      </c>
      <c r="C78" s="0" t="s">
        <v>322</v>
      </c>
      <c r="D78" s="23" t="s">
        <v>185</v>
      </c>
      <c r="E78" s="23" t="s">
        <v>148</v>
      </c>
      <c r="F78" s="22" t="n">
        <v>3</v>
      </c>
      <c r="G78" s="22" t="n">
        <v>104.1</v>
      </c>
      <c r="H78" s="22" t="n">
        <v>312.31</v>
      </c>
      <c r="I78" s="22" t="n">
        <v>121.8</v>
      </c>
      <c r="J78" s="22" t="n">
        <v>365.4</v>
      </c>
      <c r="N78" s="22"/>
      <c r="O78" s="22"/>
      <c r="V78" s="22"/>
      <c r="AC78" s="22"/>
      <c r="AF78" s="22"/>
      <c r="AG78" s="22"/>
    </row>
    <row r="79" customFormat="false" ht="12.75" hidden="false" customHeight="false" outlineLevel="0" collapsed="false">
      <c r="A79" s="22" t="n">
        <v>122650</v>
      </c>
      <c r="B79" s="23" t="s">
        <v>323</v>
      </c>
      <c r="C79" s="0" t="s">
        <v>324</v>
      </c>
      <c r="D79" s="23" t="s">
        <v>29</v>
      </c>
      <c r="F79" s="22" t="n">
        <v>6</v>
      </c>
      <c r="G79" s="22" t="n">
        <v>6.41</v>
      </c>
      <c r="H79" s="22" t="n">
        <v>38.46</v>
      </c>
      <c r="I79" s="22" t="n">
        <v>7.5</v>
      </c>
      <c r="J79" s="22" t="n">
        <v>45</v>
      </c>
      <c r="N79" s="22"/>
      <c r="O79" s="22"/>
      <c r="V79" s="22"/>
      <c r="AC79" s="22"/>
      <c r="AF79" s="22"/>
      <c r="AG79" s="22"/>
    </row>
    <row r="80" customFormat="false" ht="12.75" hidden="false" customHeight="false" outlineLevel="0" collapsed="false">
      <c r="A80" s="22" t="n">
        <v>122320</v>
      </c>
      <c r="B80" s="23" t="s">
        <v>325</v>
      </c>
      <c r="C80" s="0" t="s">
        <v>326</v>
      </c>
      <c r="D80" s="23" t="s">
        <v>93</v>
      </c>
      <c r="E80" s="23" t="s">
        <v>310</v>
      </c>
      <c r="F80" s="22" t="n">
        <v>1</v>
      </c>
      <c r="G80" s="22" t="n">
        <v>8.05</v>
      </c>
      <c r="H80" s="22" t="n">
        <v>8.05</v>
      </c>
      <c r="I80" s="22" t="n">
        <v>8.05</v>
      </c>
      <c r="J80" s="22" t="n">
        <v>8.05</v>
      </c>
      <c r="N80" s="22"/>
      <c r="O80" s="22"/>
      <c r="V80" s="22"/>
      <c r="AC80" s="22"/>
      <c r="AF80" s="22"/>
      <c r="AG80" s="22"/>
    </row>
    <row r="81" customFormat="false" ht="12.75" hidden="false" customHeight="false" outlineLevel="0" collapsed="false">
      <c r="A81" s="22" t="n">
        <v>122318</v>
      </c>
      <c r="B81" s="23" t="s">
        <v>325</v>
      </c>
      <c r="C81" s="0" t="s">
        <v>327</v>
      </c>
      <c r="D81" s="23" t="s">
        <v>93</v>
      </c>
      <c r="E81" s="23" t="s">
        <v>310</v>
      </c>
      <c r="F81" s="22" t="n">
        <v>1</v>
      </c>
      <c r="G81" s="22" t="n">
        <v>8.05</v>
      </c>
      <c r="H81" s="22" t="n">
        <v>8.05</v>
      </c>
      <c r="I81" s="22" t="n">
        <v>8.05</v>
      </c>
      <c r="J81" s="22" t="n">
        <v>8.05</v>
      </c>
      <c r="N81" s="22"/>
      <c r="O81" s="22"/>
      <c r="V81" s="22"/>
      <c r="AC81" s="22"/>
      <c r="AF81" s="22"/>
      <c r="AG81" s="22"/>
    </row>
    <row r="82" customFormat="false" ht="12.75" hidden="false" customHeight="false" outlineLevel="0" collapsed="false">
      <c r="A82" s="22" t="n">
        <v>122222</v>
      </c>
      <c r="B82" s="23" t="s">
        <v>328</v>
      </c>
      <c r="C82" s="23" t="s">
        <v>329</v>
      </c>
      <c r="D82" s="23" t="s">
        <v>93</v>
      </c>
      <c r="E82" s="23" t="s">
        <v>330</v>
      </c>
      <c r="F82" s="22" t="n">
        <v>1</v>
      </c>
      <c r="G82" s="22" t="n">
        <v>10.58</v>
      </c>
      <c r="H82" s="22" t="n">
        <v>10.58</v>
      </c>
      <c r="I82" s="22" t="n">
        <v>12.38</v>
      </c>
      <c r="J82" s="22" t="n">
        <v>12.38</v>
      </c>
      <c r="N82" s="22"/>
      <c r="O82" s="22"/>
      <c r="V82" s="22"/>
      <c r="AC82" s="22"/>
      <c r="AF82" s="22"/>
      <c r="AG82" s="22"/>
    </row>
    <row r="83" customFormat="false" ht="12.75" hidden="false" customHeight="false" outlineLevel="0" collapsed="false">
      <c r="A83" s="22" t="n">
        <v>121314</v>
      </c>
      <c r="B83" s="23" t="s">
        <v>331</v>
      </c>
      <c r="C83" s="0" t="s">
        <v>332</v>
      </c>
      <c r="D83" s="23" t="s">
        <v>107</v>
      </c>
      <c r="E83" s="23" t="s">
        <v>148</v>
      </c>
      <c r="F83" s="22" t="n">
        <v>7</v>
      </c>
      <c r="G83" s="22" t="n">
        <v>59.23</v>
      </c>
      <c r="H83" s="22" t="n">
        <v>414.62</v>
      </c>
      <c r="I83" s="22" t="n">
        <v>69.3</v>
      </c>
      <c r="J83" s="22" t="n">
        <v>485.1</v>
      </c>
      <c r="N83" s="22"/>
      <c r="O83" s="22"/>
      <c r="V83" s="22"/>
      <c r="AC83" s="22"/>
      <c r="AF83" s="22"/>
      <c r="AG83" s="22"/>
    </row>
    <row r="84" customFormat="false" ht="12.75" hidden="false" customHeight="false" outlineLevel="0" collapsed="false">
      <c r="A84" s="22" t="n">
        <v>121275</v>
      </c>
      <c r="B84" s="23" t="s">
        <v>333</v>
      </c>
      <c r="C84" s="0" t="s">
        <v>334</v>
      </c>
      <c r="D84" s="23" t="s">
        <v>93</v>
      </c>
      <c r="E84" s="23" t="s">
        <v>310</v>
      </c>
      <c r="F84" s="22" t="n">
        <v>1</v>
      </c>
      <c r="G84" s="22" t="n">
        <v>13.93</v>
      </c>
      <c r="H84" s="22" t="n">
        <v>13.93</v>
      </c>
      <c r="I84" s="22" t="n">
        <v>13.93</v>
      </c>
      <c r="J84" s="22" t="n">
        <v>13.93</v>
      </c>
      <c r="N84" s="22"/>
      <c r="O84" s="22"/>
      <c r="V84" s="22"/>
      <c r="AC84" s="22"/>
      <c r="AF84" s="22"/>
      <c r="AG84" s="22"/>
    </row>
    <row r="85" customFormat="false" ht="12.75" hidden="false" customHeight="false" outlineLevel="0" collapsed="false">
      <c r="A85" s="22" t="n">
        <v>120753</v>
      </c>
      <c r="B85" s="23" t="s">
        <v>335</v>
      </c>
      <c r="C85" s="0" t="s">
        <v>336</v>
      </c>
      <c r="D85" s="23" t="s">
        <v>93</v>
      </c>
      <c r="E85" s="23" t="s">
        <v>61</v>
      </c>
      <c r="F85" s="22" t="n">
        <v>15</v>
      </c>
      <c r="G85" s="22" t="n">
        <v>37.35</v>
      </c>
      <c r="H85" s="22" t="n">
        <v>560.26</v>
      </c>
      <c r="I85" s="22" t="n">
        <v>43.7</v>
      </c>
      <c r="J85" s="22" t="n">
        <v>655.5</v>
      </c>
      <c r="N85" s="22"/>
      <c r="O85" s="22"/>
      <c r="V85" s="22"/>
      <c r="AC85" s="22"/>
      <c r="AF85" s="22"/>
      <c r="AG85" s="22"/>
    </row>
    <row r="86" customFormat="false" ht="12.75" hidden="false" customHeight="false" outlineLevel="0" collapsed="false">
      <c r="A86" s="22" t="n">
        <v>118954</v>
      </c>
      <c r="B86" s="23" t="s">
        <v>337</v>
      </c>
      <c r="C86" s="0" t="s">
        <v>338</v>
      </c>
      <c r="D86" s="23" t="s">
        <v>93</v>
      </c>
      <c r="E86" s="23" t="s">
        <v>339</v>
      </c>
      <c r="F86" s="22" t="n">
        <v>8</v>
      </c>
      <c r="G86" s="22" t="n">
        <v>11.11</v>
      </c>
      <c r="H86" s="22" t="n">
        <v>88.89</v>
      </c>
      <c r="I86" s="22" t="n">
        <v>13</v>
      </c>
      <c r="J86" s="22" t="n">
        <v>104</v>
      </c>
      <c r="N86" s="22"/>
      <c r="O86" s="22"/>
      <c r="V86" s="22"/>
      <c r="AC86" s="22"/>
      <c r="AF86" s="22"/>
      <c r="AG86" s="22"/>
    </row>
    <row r="87" customFormat="false" ht="12.75" hidden="false" customHeight="false" outlineLevel="0" collapsed="false">
      <c r="A87" s="22" t="n">
        <v>118941</v>
      </c>
      <c r="B87" s="23" t="s">
        <v>340</v>
      </c>
      <c r="C87" s="0" t="s">
        <v>341</v>
      </c>
      <c r="D87" s="23" t="s">
        <v>29</v>
      </c>
      <c r="E87" s="23" t="s">
        <v>342</v>
      </c>
      <c r="F87" s="22" t="n">
        <v>10</v>
      </c>
      <c r="G87" s="22" t="n">
        <v>0.33</v>
      </c>
      <c r="H87" s="22" t="n">
        <v>3.27</v>
      </c>
      <c r="I87" s="22" t="n">
        <v>0.37</v>
      </c>
      <c r="J87" s="22" t="n">
        <v>3.7</v>
      </c>
      <c r="N87" s="22"/>
      <c r="O87" s="22"/>
      <c r="V87" s="22"/>
      <c r="AC87" s="22"/>
      <c r="AF87" s="22"/>
      <c r="AG87" s="22"/>
    </row>
    <row r="88" customFormat="false" ht="12.75" hidden="false" customHeight="false" outlineLevel="0" collapsed="false">
      <c r="A88" s="22" t="n">
        <v>118924</v>
      </c>
      <c r="B88" s="23" t="s">
        <v>343</v>
      </c>
      <c r="C88" s="0" t="s">
        <v>344</v>
      </c>
      <c r="D88" s="23" t="s">
        <v>29</v>
      </c>
      <c r="E88" s="23" t="s">
        <v>342</v>
      </c>
      <c r="F88" s="22" t="n">
        <v>19.4</v>
      </c>
      <c r="G88" s="22" t="n">
        <v>0.24</v>
      </c>
      <c r="H88" s="22" t="n">
        <v>4.64</v>
      </c>
      <c r="I88" s="22" t="n">
        <v>0.27</v>
      </c>
      <c r="J88" s="22" t="n">
        <v>5.24</v>
      </c>
      <c r="N88" s="22"/>
      <c r="O88" s="22"/>
      <c r="V88" s="22"/>
      <c r="AC88" s="22"/>
      <c r="AF88" s="22"/>
      <c r="AG88" s="22"/>
    </row>
    <row r="89" customFormat="false" ht="12.75" hidden="false" customHeight="false" outlineLevel="0" collapsed="false">
      <c r="A89" s="22" t="n">
        <v>118592</v>
      </c>
      <c r="B89" s="23" t="s">
        <v>345</v>
      </c>
      <c r="C89" s="0" t="s">
        <v>346</v>
      </c>
      <c r="D89" s="23" t="s">
        <v>93</v>
      </c>
      <c r="E89" s="23" t="s">
        <v>116</v>
      </c>
      <c r="F89" s="22" t="n">
        <v>1</v>
      </c>
      <c r="G89" s="22" t="n">
        <v>13.38</v>
      </c>
      <c r="H89" s="22" t="n">
        <v>13.38</v>
      </c>
      <c r="I89" s="22" t="n">
        <v>15.66</v>
      </c>
      <c r="J89" s="22" t="n">
        <v>15.66</v>
      </c>
      <c r="N89" s="22"/>
      <c r="O89" s="22"/>
      <c r="V89" s="22"/>
      <c r="AC89" s="22"/>
      <c r="AF89" s="22"/>
      <c r="AG89" s="22"/>
    </row>
    <row r="90" customFormat="false" ht="12.75" hidden="false" customHeight="false" outlineLevel="0" collapsed="false">
      <c r="A90" s="22" t="n">
        <v>118405</v>
      </c>
      <c r="B90" s="23" t="s">
        <v>347</v>
      </c>
      <c r="C90" s="0" t="s">
        <v>28</v>
      </c>
      <c r="D90" s="23" t="s">
        <v>29</v>
      </c>
      <c r="E90" s="23" t="s">
        <v>342</v>
      </c>
      <c r="F90" s="22" t="n">
        <v>9</v>
      </c>
      <c r="G90" s="22" t="n">
        <v>0.22</v>
      </c>
      <c r="H90" s="22" t="n">
        <v>1.99</v>
      </c>
      <c r="I90" s="22" t="n">
        <v>0.25</v>
      </c>
      <c r="J90" s="22" t="n">
        <v>2.25</v>
      </c>
      <c r="N90" s="22"/>
      <c r="O90" s="22"/>
      <c r="V90" s="22"/>
      <c r="AC90" s="22"/>
      <c r="AF90" s="22"/>
      <c r="AG90" s="22"/>
    </row>
    <row r="91" customFormat="false" ht="12.75" hidden="false" customHeight="false" outlineLevel="0" collapsed="false">
      <c r="A91" s="22" t="n">
        <v>118207</v>
      </c>
      <c r="B91" s="23" t="s">
        <v>348</v>
      </c>
      <c r="C91" s="0" t="s">
        <v>349</v>
      </c>
      <c r="D91" s="23" t="s">
        <v>29</v>
      </c>
      <c r="E91" s="23" t="s">
        <v>350</v>
      </c>
      <c r="F91" s="22" t="n">
        <v>1</v>
      </c>
      <c r="G91" s="22" t="n">
        <v>6.84</v>
      </c>
      <c r="H91" s="22" t="n">
        <v>6.84</v>
      </c>
      <c r="I91" s="22" t="n">
        <v>8</v>
      </c>
      <c r="J91" s="22" t="n">
        <v>8</v>
      </c>
      <c r="N91" s="22"/>
      <c r="O91" s="22"/>
      <c r="V91" s="22"/>
      <c r="AC91" s="22"/>
      <c r="AF91" s="22"/>
      <c r="AG91" s="22"/>
    </row>
    <row r="92" customFormat="false" ht="12.75" hidden="false" customHeight="false" outlineLevel="0" collapsed="false">
      <c r="A92" s="22" t="n">
        <v>118051</v>
      </c>
      <c r="B92" s="23" t="s">
        <v>351</v>
      </c>
      <c r="C92" s="0" t="s">
        <v>352</v>
      </c>
      <c r="D92" s="23" t="s">
        <v>232</v>
      </c>
      <c r="F92" s="22" t="n">
        <v>0.016674</v>
      </c>
      <c r="G92" s="22" t="n">
        <v>35.77</v>
      </c>
      <c r="H92" s="22" t="n">
        <v>0.6</v>
      </c>
      <c r="I92" s="22" t="n">
        <v>41.85</v>
      </c>
      <c r="J92" s="22" t="n">
        <v>0.7</v>
      </c>
      <c r="N92" s="22"/>
      <c r="O92" s="22"/>
      <c r="V92" s="22"/>
      <c r="AC92" s="22"/>
      <c r="AF92" s="22"/>
      <c r="AG92" s="22"/>
    </row>
    <row r="93" customFormat="false" ht="12.75" hidden="false" customHeight="false" outlineLevel="0" collapsed="false">
      <c r="A93" s="22" t="n">
        <v>118037</v>
      </c>
      <c r="B93" s="23" t="s">
        <v>353</v>
      </c>
      <c r="C93" s="0" t="s">
        <v>354</v>
      </c>
      <c r="D93" s="23" t="s">
        <v>29</v>
      </c>
      <c r="E93" s="23" t="s">
        <v>342</v>
      </c>
      <c r="F93" s="22" t="n">
        <v>8.5</v>
      </c>
      <c r="G93" s="22" t="n">
        <v>1.55</v>
      </c>
      <c r="H93" s="22" t="n">
        <v>13.17</v>
      </c>
      <c r="I93" s="22" t="n">
        <v>1.75</v>
      </c>
      <c r="J93" s="22" t="n">
        <v>14.88</v>
      </c>
      <c r="N93" s="22"/>
      <c r="O93" s="22"/>
      <c r="V93" s="22"/>
      <c r="AC93" s="22"/>
      <c r="AG93" s="22"/>
    </row>
    <row r="94" customFormat="false" ht="12.75" hidden="false" customHeight="false" outlineLevel="0" collapsed="false">
      <c r="A94" s="22" t="n">
        <v>117969</v>
      </c>
      <c r="B94" s="23" t="s">
        <v>355</v>
      </c>
      <c r="C94" s="0" t="s">
        <v>356</v>
      </c>
      <c r="D94" s="23" t="s">
        <v>29</v>
      </c>
      <c r="E94" s="23" t="s">
        <v>124</v>
      </c>
      <c r="F94" s="22" t="n">
        <v>1</v>
      </c>
      <c r="G94" s="22" t="n">
        <v>4.79</v>
      </c>
      <c r="H94" s="22" t="n">
        <v>4.79</v>
      </c>
      <c r="I94" s="22" t="n">
        <v>5.6</v>
      </c>
      <c r="J94" s="22" t="n">
        <v>5.6</v>
      </c>
      <c r="N94" s="22"/>
      <c r="O94" s="22"/>
      <c r="V94" s="22"/>
      <c r="AC94" s="22"/>
      <c r="AF94" s="22"/>
      <c r="AG94" s="22"/>
    </row>
    <row r="95" customFormat="false" ht="12.75" hidden="false" customHeight="false" outlineLevel="0" collapsed="false">
      <c r="A95" s="22" t="n">
        <v>117934</v>
      </c>
      <c r="B95" s="23" t="s">
        <v>357</v>
      </c>
      <c r="C95" s="0" t="s">
        <v>358</v>
      </c>
      <c r="D95" s="23" t="s">
        <v>152</v>
      </c>
      <c r="F95" s="22" t="n">
        <v>7</v>
      </c>
      <c r="G95" s="22" t="n">
        <v>2.56</v>
      </c>
      <c r="H95" s="22" t="n">
        <v>17.95</v>
      </c>
      <c r="I95" s="22" t="n">
        <v>3</v>
      </c>
      <c r="J95" s="22" t="n">
        <v>21</v>
      </c>
      <c r="N95" s="22"/>
      <c r="O95" s="22"/>
      <c r="V95" s="22"/>
      <c r="AC95" s="22"/>
      <c r="AF95" s="22"/>
      <c r="AG95" s="22"/>
    </row>
    <row r="96" customFormat="false" ht="12.75" hidden="false" customHeight="false" outlineLevel="0" collapsed="false">
      <c r="A96" s="22" t="n">
        <v>117923</v>
      </c>
      <c r="B96" s="23" t="s">
        <v>62</v>
      </c>
      <c r="C96" s="0" t="s">
        <v>354</v>
      </c>
      <c r="D96" s="23" t="s">
        <v>29</v>
      </c>
      <c r="E96" s="23" t="s">
        <v>342</v>
      </c>
      <c r="F96" s="22" t="n">
        <v>1</v>
      </c>
      <c r="G96" s="22" t="n">
        <v>1.02</v>
      </c>
      <c r="H96" s="22" t="n">
        <v>1.02</v>
      </c>
      <c r="I96" s="22" t="n">
        <v>1.15</v>
      </c>
      <c r="J96" s="22" t="n">
        <v>1.15</v>
      </c>
      <c r="N96" s="22"/>
      <c r="O96" s="22"/>
      <c r="V96" s="22"/>
      <c r="AC96" s="22"/>
      <c r="AF96" s="22"/>
      <c r="AG96" s="22"/>
    </row>
    <row r="97" customFormat="false" ht="12.75" hidden="false" customHeight="false" outlineLevel="0" collapsed="false">
      <c r="A97" s="22" t="n">
        <v>117715</v>
      </c>
      <c r="B97" s="23" t="s">
        <v>359</v>
      </c>
      <c r="C97" s="0" t="s">
        <v>360</v>
      </c>
      <c r="D97" s="23" t="s">
        <v>29</v>
      </c>
      <c r="E97" s="23" t="s">
        <v>342</v>
      </c>
      <c r="F97" s="22" t="n">
        <v>100</v>
      </c>
      <c r="G97" s="22" t="n">
        <v>0.65</v>
      </c>
      <c r="H97" s="22" t="n">
        <v>64.6</v>
      </c>
      <c r="I97" s="22" t="n">
        <v>0.73</v>
      </c>
      <c r="J97" s="22" t="n">
        <v>73</v>
      </c>
      <c r="N97" s="22"/>
      <c r="O97" s="22"/>
      <c r="V97" s="22"/>
      <c r="AC97" s="22"/>
      <c r="AF97" s="22"/>
      <c r="AG97" s="22"/>
    </row>
    <row r="98" customFormat="false" ht="12.75" hidden="false" customHeight="false" outlineLevel="0" collapsed="false">
      <c r="A98" s="22" t="n">
        <v>117713</v>
      </c>
      <c r="B98" s="23" t="s">
        <v>361</v>
      </c>
      <c r="C98" s="0" t="s">
        <v>354</v>
      </c>
      <c r="D98" s="23" t="s">
        <v>29</v>
      </c>
      <c r="E98" s="23" t="s">
        <v>342</v>
      </c>
      <c r="F98" s="22" t="n">
        <v>20.6</v>
      </c>
      <c r="G98" s="22" t="n">
        <v>0.44</v>
      </c>
      <c r="H98" s="22" t="n">
        <v>9.12</v>
      </c>
      <c r="I98" s="22" t="n">
        <v>0.5</v>
      </c>
      <c r="J98" s="22" t="n">
        <v>10.3</v>
      </c>
      <c r="N98" s="22"/>
      <c r="O98" s="22"/>
      <c r="V98" s="22"/>
      <c r="AC98" s="22"/>
      <c r="AF98" s="22"/>
      <c r="AG98" s="22"/>
    </row>
    <row r="99" customFormat="false" ht="12.75" hidden="false" customHeight="false" outlineLevel="0" collapsed="false">
      <c r="A99" s="22" t="n">
        <v>117710</v>
      </c>
      <c r="B99" s="23" t="s">
        <v>362</v>
      </c>
      <c r="C99" s="0" t="s">
        <v>363</v>
      </c>
      <c r="D99" s="23" t="s">
        <v>29</v>
      </c>
      <c r="E99" s="23" t="s">
        <v>342</v>
      </c>
      <c r="F99" s="22" t="n">
        <v>40</v>
      </c>
      <c r="G99" s="22" t="n">
        <v>1.48</v>
      </c>
      <c r="H99" s="22" t="n">
        <v>59.12</v>
      </c>
      <c r="I99" s="22" t="n">
        <v>1.67</v>
      </c>
      <c r="J99" s="22" t="n">
        <v>66.8</v>
      </c>
      <c r="N99" s="22"/>
      <c r="O99" s="22"/>
      <c r="V99" s="22"/>
      <c r="AC99" s="22"/>
      <c r="AF99" s="22"/>
      <c r="AG99" s="22"/>
    </row>
    <row r="100" customFormat="false" ht="12.75" hidden="false" customHeight="false" outlineLevel="0" collapsed="false">
      <c r="A100" s="22" t="n">
        <v>117590</v>
      </c>
      <c r="B100" s="23" t="s">
        <v>364</v>
      </c>
      <c r="C100" s="0" t="s">
        <v>365</v>
      </c>
      <c r="D100" s="23" t="s">
        <v>93</v>
      </c>
      <c r="E100" s="23" t="s">
        <v>366</v>
      </c>
      <c r="F100" s="22" t="n">
        <v>4</v>
      </c>
      <c r="G100" s="22" t="n">
        <v>8.71</v>
      </c>
      <c r="H100" s="22" t="n">
        <v>34.85</v>
      </c>
      <c r="I100" s="22" t="n">
        <v>10.192</v>
      </c>
      <c r="J100" s="22" t="n">
        <v>40.77</v>
      </c>
      <c r="N100" s="22"/>
      <c r="O100" s="22"/>
      <c r="V100" s="22"/>
      <c r="AC100" s="22"/>
      <c r="AF100" s="22"/>
      <c r="AG100" s="22"/>
    </row>
    <row r="101" customFormat="false" ht="12.75" hidden="false" customHeight="false" outlineLevel="0" collapsed="false">
      <c r="A101" s="22" t="n">
        <v>117485</v>
      </c>
      <c r="B101" s="23" t="s">
        <v>48</v>
      </c>
      <c r="C101" s="0" t="s">
        <v>354</v>
      </c>
      <c r="D101" s="23" t="s">
        <v>29</v>
      </c>
      <c r="E101" s="23" t="s">
        <v>342</v>
      </c>
      <c r="F101" s="22" t="n">
        <v>35</v>
      </c>
      <c r="G101" s="22" t="n">
        <v>0.68</v>
      </c>
      <c r="H101" s="22" t="n">
        <v>23.85</v>
      </c>
      <c r="I101" s="22" t="n">
        <v>0.77</v>
      </c>
      <c r="J101" s="22" t="n">
        <v>26.95</v>
      </c>
      <c r="N101" s="22"/>
      <c r="O101" s="22"/>
      <c r="V101" s="22"/>
      <c r="AC101" s="22"/>
      <c r="AF101" s="22"/>
      <c r="AG101" s="22"/>
    </row>
    <row r="102" customFormat="false" ht="12.75" hidden="false" customHeight="false" outlineLevel="0" collapsed="false">
      <c r="A102" s="22" t="n">
        <v>117011</v>
      </c>
      <c r="B102" s="23" t="s">
        <v>367</v>
      </c>
      <c r="C102" s="0" t="s">
        <v>354</v>
      </c>
      <c r="D102" s="23" t="s">
        <v>29</v>
      </c>
      <c r="E102" s="23" t="s">
        <v>342</v>
      </c>
      <c r="F102" s="22" t="n">
        <v>70</v>
      </c>
      <c r="G102" s="22" t="n">
        <v>0.37</v>
      </c>
      <c r="H102" s="22" t="n">
        <v>26.02</v>
      </c>
      <c r="I102" s="22" t="n">
        <v>0.42</v>
      </c>
      <c r="J102" s="22" t="n">
        <v>29.4</v>
      </c>
      <c r="N102" s="22"/>
      <c r="O102" s="22"/>
      <c r="V102" s="22"/>
      <c r="AC102" s="22"/>
      <c r="AF102" s="22"/>
      <c r="AG102" s="22"/>
    </row>
    <row r="103" customFormat="false" ht="12.75" hidden="false" customHeight="false" outlineLevel="0" collapsed="false">
      <c r="A103" s="22" t="n">
        <v>117009</v>
      </c>
      <c r="B103" s="23" t="s">
        <v>368</v>
      </c>
      <c r="C103" s="0" t="s">
        <v>354</v>
      </c>
      <c r="D103" s="23" t="s">
        <v>29</v>
      </c>
      <c r="E103" s="23" t="s">
        <v>342</v>
      </c>
      <c r="F103" s="22" t="n">
        <v>50</v>
      </c>
      <c r="G103" s="22" t="n">
        <v>3.14</v>
      </c>
      <c r="H103" s="22" t="n">
        <v>157.08</v>
      </c>
      <c r="I103" s="22" t="n">
        <v>3.55</v>
      </c>
      <c r="J103" s="22" t="n">
        <v>177.5</v>
      </c>
      <c r="N103" s="22"/>
      <c r="O103" s="22"/>
      <c r="V103" s="22"/>
      <c r="AC103" s="22"/>
      <c r="AF103" s="22"/>
      <c r="AG103" s="22"/>
    </row>
    <row r="104" customFormat="false" ht="12.75" hidden="false" customHeight="false" outlineLevel="0" collapsed="false">
      <c r="A104" s="22" t="n">
        <v>115620</v>
      </c>
      <c r="B104" s="23" t="s">
        <v>369</v>
      </c>
      <c r="C104" s="0" t="s">
        <v>354</v>
      </c>
      <c r="D104" s="23" t="s">
        <v>29</v>
      </c>
      <c r="E104" s="23" t="s">
        <v>342</v>
      </c>
      <c r="F104" s="22" t="n">
        <v>4</v>
      </c>
      <c r="G104" s="22" t="n">
        <v>0.7</v>
      </c>
      <c r="H104" s="22" t="n">
        <v>2.8</v>
      </c>
      <c r="I104" s="22" t="n">
        <v>0.79</v>
      </c>
      <c r="J104" s="22" t="n">
        <v>3.16</v>
      </c>
      <c r="N104" s="22"/>
      <c r="O104" s="22"/>
      <c r="V104" s="22"/>
      <c r="AC104" s="22"/>
      <c r="AF104" s="22"/>
      <c r="AG104" s="22"/>
    </row>
    <row r="105" customFormat="false" ht="12.75" hidden="false" customHeight="false" outlineLevel="0" collapsed="false">
      <c r="A105" s="22" t="n">
        <v>115565</v>
      </c>
      <c r="B105" s="23" t="s">
        <v>370</v>
      </c>
      <c r="C105" s="0" t="s">
        <v>371</v>
      </c>
      <c r="D105" s="23" t="s">
        <v>29</v>
      </c>
      <c r="E105" s="23" t="s">
        <v>342</v>
      </c>
      <c r="F105" s="22" t="n">
        <v>79.1</v>
      </c>
      <c r="G105" s="22" t="n">
        <v>1.23</v>
      </c>
      <c r="H105" s="22" t="n">
        <v>97.3</v>
      </c>
      <c r="I105" s="22" t="n">
        <v>1.39</v>
      </c>
      <c r="J105" s="22" t="n">
        <v>109.95</v>
      </c>
      <c r="N105" s="22"/>
      <c r="O105" s="22"/>
      <c r="V105" s="22"/>
      <c r="AC105" s="22"/>
      <c r="AF105" s="22"/>
      <c r="AG105" s="22"/>
    </row>
    <row r="106" customFormat="false" ht="12.75" hidden="false" customHeight="false" outlineLevel="0" collapsed="false">
      <c r="A106" s="22" t="n">
        <v>115563</v>
      </c>
      <c r="B106" s="23" t="s">
        <v>372</v>
      </c>
      <c r="C106" s="0" t="s">
        <v>354</v>
      </c>
      <c r="D106" s="23" t="s">
        <v>29</v>
      </c>
      <c r="E106" s="23" t="s">
        <v>342</v>
      </c>
      <c r="F106" s="22" t="n">
        <v>43</v>
      </c>
      <c r="G106" s="22" t="n">
        <v>1.26</v>
      </c>
      <c r="H106" s="22" t="n">
        <v>54.04</v>
      </c>
      <c r="I106" s="22" t="n">
        <v>1.42</v>
      </c>
      <c r="J106" s="22" t="n">
        <v>61.06</v>
      </c>
      <c r="N106" s="22"/>
      <c r="O106" s="22"/>
      <c r="V106" s="22"/>
      <c r="AC106" s="22"/>
      <c r="AF106" s="22"/>
      <c r="AG106" s="22"/>
    </row>
    <row r="107" customFormat="false" ht="12.75" hidden="false" customHeight="false" outlineLevel="0" collapsed="false">
      <c r="A107" s="22" t="n">
        <v>115561</v>
      </c>
      <c r="B107" s="23" t="s">
        <v>373</v>
      </c>
      <c r="C107" s="0" t="s">
        <v>374</v>
      </c>
      <c r="D107" s="23" t="s">
        <v>29</v>
      </c>
      <c r="E107" s="23" t="s">
        <v>342</v>
      </c>
      <c r="F107" s="22" t="n">
        <v>4</v>
      </c>
      <c r="G107" s="22" t="n">
        <v>1.8</v>
      </c>
      <c r="H107" s="22" t="n">
        <v>7.19</v>
      </c>
      <c r="I107" s="22" t="n">
        <v>2.03</v>
      </c>
      <c r="J107" s="22" t="n">
        <v>8.12</v>
      </c>
      <c r="N107" s="22"/>
      <c r="O107" s="22"/>
      <c r="V107" s="22"/>
      <c r="AC107" s="22"/>
      <c r="AF107" s="22"/>
      <c r="AG107" s="22"/>
    </row>
    <row r="108" customFormat="false" ht="12.75" hidden="false" customHeight="false" outlineLevel="0" collapsed="false">
      <c r="A108" s="22" t="n">
        <v>115432</v>
      </c>
      <c r="B108" s="23" t="s">
        <v>375</v>
      </c>
      <c r="C108" s="0" t="s">
        <v>376</v>
      </c>
      <c r="D108" s="23" t="s">
        <v>107</v>
      </c>
      <c r="F108" s="22" t="n">
        <v>3</v>
      </c>
      <c r="G108" s="22" t="n">
        <v>68.03</v>
      </c>
      <c r="H108" s="22" t="n">
        <v>204.1</v>
      </c>
      <c r="I108" s="22" t="n">
        <v>79.6</v>
      </c>
      <c r="J108" s="22" t="n">
        <v>238.8</v>
      </c>
      <c r="N108" s="22"/>
      <c r="O108" s="22"/>
      <c r="V108" s="22"/>
      <c r="AC108" s="22"/>
      <c r="AF108" s="22"/>
      <c r="AG108" s="22"/>
    </row>
    <row r="109" customFormat="false" ht="12.75" hidden="false" customHeight="false" outlineLevel="0" collapsed="false">
      <c r="A109" s="22" t="n">
        <v>115431</v>
      </c>
      <c r="B109" s="23" t="s">
        <v>377</v>
      </c>
      <c r="C109" s="0" t="s">
        <v>378</v>
      </c>
      <c r="D109" s="23" t="s">
        <v>107</v>
      </c>
      <c r="E109" s="23" t="s">
        <v>379</v>
      </c>
      <c r="F109" s="22" t="n">
        <v>2</v>
      </c>
      <c r="G109" s="22" t="n">
        <v>74.87</v>
      </c>
      <c r="H109" s="22" t="n">
        <v>149.74</v>
      </c>
      <c r="I109" s="22" t="n">
        <v>87.6</v>
      </c>
      <c r="J109" s="22" t="n">
        <v>175.2</v>
      </c>
      <c r="N109" s="22"/>
      <c r="O109" s="22"/>
      <c r="V109" s="22"/>
      <c r="AC109" s="22"/>
      <c r="AF109" s="22"/>
      <c r="AG109" s="22"/>
    </row>
    <row r="110" customFormat="false" ht="12.75" hidden="false" customHeight="false" outlineLevel="0" collapsed="false">
      <c r="A110" s="22" t="n">
        <v>115404</v>
      </c>
      <c r="B110" s="23" t="s">
        <v>290</v>
      </c>
      <c r="C110" s="0" t="s">
        <v>354</v>
      </c>
      <c r="D110" s="23" t="s">
        <v>29</v>
      </c>
      <c r="E110" s="23" t="s">
        <v>342</v>
      </c>
      <c r="F110" s="22" t="n">
        <v>56</v>
      </c>
      <c r="G110" s="22" t="n">
        <v>0.41</v>
      </c>
      <c r="H110" s="22" t="n">
        <v>22.8</v>
      </c>
      <c r="I110" s="22" t="n">
        <v>0.46</v>
      </c>
      <c r="J110" s="22" t="n">
        <v>25.76</v>
      </c>
      <c r="N110" s="22"/>
      <c r="O110" s="22"/>
      <c r="V110" s="22"/>
      <c r="AC110" s="22"/>
      <c r="AF110" s="22"/>
      <c r="AG110" s="22"/>
    </row>
    <row r="111" customFormat="false" ht="12.75" hidden="false" customHeight="false" outlineLevel="0" collapsed="false">
      <c r="A111" s="22" t="n">
        <v>115349</v>
      </c>
      <c r="B111" s="23" t="s">
        <v>380</v>
      </c>
      <c r="C111" s="0" t="s">
        <v>354</v>
      </c>
      <c r="D111" s="23" t="s">
        <v>29</v>
      </c>
      <c r="E111" s="23" t="s">
        <v>342</v>
      </c>
      <c r="F111" s="22" t="n">
        <v>56</v>
      </c>
      <c r="G111" s="22" t="n">
        <v>0.89</v>
      </c>
      <c r="H111" s="22" t="n">
        <v>50.05</v>
      </c>
      <c r="I111" s="22" t="n">
        <v>1.01</v>
      </c>
      <c r="J111" s="22" t="n">
        <v>56.56</v>
      </c>
      <c r="N111" s="22"/>
      <c r="O111" s="22"/>
      <c r="V111" s="22"/>
      <c r="AC111" s="22"/>
      <c r="AF111" s="22"/>
      <c r="AG111" s="22"/>
    </row>
    <row r="112" customFormat="false" ht="12.75" hidden="false" customHeight="false" outlineLevel="0" collapsed="false">
      <c r="A112" s="22" t="n">
        <v>115344</v>
      </c>
      <c r="B112" s="23" t="s">
        <v>381</v>
      </c>
      <c r="C112" s="0" t="s">
        <v>354</v>
      </c>
      <c r="D112" s="23" t="s">
        <v>29</v>
      </c>
      <c r="E112" s="23" t="s">
        <v>342</v>
      </c>
      <c r="F112" s="22" t="n">
        <v>45</v>
      </c>
      <c r="G112" s="22" t="n">
        <v>0.33</v>
      </c>
      <c r="H112" s="22" t="n">
        <v>14.73</v>
      </c>
      <c r="I112" s="22" t="n">
        <v>0.37</v>
      </c>
      <c r="J112" s="22" t="n">
        <v>16.65</v>
      </c>
      <c r="N112" s="22"/>
      <c r="O112" s="22"/>
      <c r="V112" s="22"/>
      <c r="AC112" s="22"/>
      <c r="AF112" s="22"/>
      <c r="AG112" s="22"/>
    </row>
    <row r="113" customFormat="false" ht="12.75" hidden="false" customHeight="false" outlineLevel="0" collapsed="false">
      <c r="A113" s="22" t="n">
        <v>115340</v>
      </c>
      <c r="B113" s="23" t="s">
        <v>382</v>
      </c>
      <c r="C113" s="0" t="s">
        <v>286</v>
      </c>
      <c r="D113" s="23" t="s">
        <v>29</v>
      </c>
      <c r="E113" s="23" t="s">
        <v>342</v>
      </c>
      <c r="F113" s="22" t="n">
        <v>8</v>
      </c>
      <c r="G113" s="22" t="n">
        <v>0.3</v>
      </c>
      <c r="H113" s="22" t="n">
        <v>2.41</v>
      </c>
      <c r="I113" s="22" t="n">
        <v>0.34</v>
      </c>
      <c r="J113" s="22" t="n">
        <v>2.72</v>
      </c>
      <c r="N113" s="22"/>
      <c r="O113" s="22"/>
      <c r="V113" s="22"/>
      <c r="AC113" s="22"/>
      <c r="AF113" s="22"/>
      <c r="AG113" s="22"/>
    </row>
    <row r="114" customFormat="false" ht="12.75" hidden="false" customHeight="false" outlineLevel="0" collapsed="false">
      <c r="A114" s="22" t="n">
        <v>115339</v>
      </c>
      <c r="B114" s="23" t="s">
        <v>41</v>
      </c>
      <c r="C114" s="0" t="s">
        <v>354</v>
      </c>
      <c r="D114" s="23" t="s">
        <v>29</v>
      </c>
      <c r="E114" s="23" t="s">
        <v>342</v>
      </c>
      <c r="F114" s="22" t="n">
        <v>50</v>
      </c>
      <c r="G114" s="22" t="n">
        <v>0.68</v>
      </c>
      <c r="H114" s="22" t="n">
        <v>34</v>
      </c>
      <c r="I114" s="22" t="n">
        <v>0.68</v>
      </c>
      <c r="J114" s="22" t="n">
        <v>34</v>
      </c>
      <c r="N114" s="22"/>
      <c r="O114" s="22"/>
      <c r="V114" s="22"/>
      <c r="AC114" s="22"/>
      <c r="AG114" s="22"/>
    </row>
    <row r="115" customFormat="false" ht="12.75" hidden="false" customHeight="false" outlineLevel="0" collapsed="false">
      <c r="A115" s="22" t="n">
        <v>115331</v>
      </c>
      <c r="B115" s="23" t="s">
        <v>383</v>
      </c>
      <c r="C115" s="0" t="s">
        <v>384</v>
      </c>
      <c r="D115" s="23" t="s">
        <v>29</v>
      </c>
      <c r="E115" s="23" t="s">
        <v>342</v>
      </c>
      <c r="F115" s="22" t="n">
        <v>34</v>
      </c>
      <c r="G115" s="22" t="n">
        <v>0.31</v>
      </c>
      <c r="H115" s="22" t="n">
        <v>10.53</v>
      </c>
      <c r="I115" s="22" t="n">
        <v>0.35</v>
      </c>
      <c r="J115" s="22" t="n">
        <v>11.9</v>
      </c>
      <c r="N115" s="22"/>
      <c r="O115" s="22"/>
      <c r="V115" s="22"/>
      <c r="AC115" s="22"/>
      <c r="AF115" s="22"/>
      <c r="AG115" s="22"/>
    </row>
    <row r="116" customFormat="false" ht="12.75" hidden="false" customHeight="false" outlineLevel="0" collapsed="false">
      <c r="A116" s="22" t="n">
        <v>115319</v>
      </c>
      <c r="B116" s="23" t="s">
        <v>385</v>
      </c>
      <c r="C116" s="0" t="s">
        <v>386</v>
      </c>
      <c r="D116" s="23" t="s">
        <v>107</v>
      </c>
      <c r="E116" s="23" t="s">
        <v>148</v>
      </c>
      <c r="F116" s="22" t="n">
        <v>2</v>
      </c>
      <c r="G116" s="22" t="n">
        <v>59.23</v>
      </c>
      <c r="H116" s="22" t="n">
        <v>118.46</v>
      </c>
      <c r="I116" s="22" t="n">
        <v>69.3</v>
      </c>
      <c r="J116" s="22" t="n">
        <v>138.6</v>
      </c>
      <c r="N116" s="22"/>
      <c r="O116" s="22"/>
      <c r="V116" s="22"/>
      <c r="AC116" s="22"/>
      <c r="AF116" s="22"/>
      <c r="AG116" s="22"/>
    </row>
    <row r="117" customFormat="false" ht="12.75" hidden="false" customHeight="false" outlineLevel="0" collapsed="false">
      <c r="A117" s="22" t="n">
        <v>115088</v>
      </c>
      <c r="B117" s="23" t="s">
        <v>387</v>
      </c>
      <c r="C117" s="0" t="s">
        <v>388</v>
      </c>
      <c r="D117" s="23" t="s">
        <v>93</v>
      </c>
      <c r="E117" s="23" t="s">
        <v>389</v>
      </c>
      <c r="F117" s="22" t="n">
        <v>2</v>
      </c>
      <c r="G117" s="22" t="n">
        <v>4.27</v>
      </c>
      <c r="H117" s="22" t="n">
        <v>8.55</v>
      </c>
      <c r="I117" s="22" t="n">
        <v>5</v>
      </c>
      <c r="J117" s="22" t="n">
        <v>10</v>
      </c>
      <c r="N117" s="22"/>
      <c r="O117" s="22"/>
      <c r="V117" s="22"/>
      <c r="AC117" s="22"/>
      <c r="AF117" s="22"/>
      <c r="AG117" s="22"/>
    </row>
    <row r="118" customFormat="false" ht="12.75" hidden="false" customHeight="false" outlineLevel="0" collapsed="false">
      <c r="A118" s="22" t="n">
        <v>114941</v>
      </c>
      <c r="B118" s="23" t="s">
        <v>390</v>
      </c>
      <c r="C118" s="0" t="s">
        <v>391</v>
      </c>
      <c r="D118" s="23" t="s">
        <v>93</v>
      </c>
      <c r="E118" s="23" t="s">
        <v>392</v>
      </c>
      <c r="F118" s="22" t="n">
        <v>5</v>
      </c>
      <c r="G118" s="22" t="n">
        <v>4.76</v>
      </c>
      <c r="H118" s="22" t="n">
        <v>23.8</v>
      </c>
      <c r="I118" s="22" t="n">
        <v>5.57</v>
      </c>
      <c r="J118" s="22" t="n">
        <v>27.85</v>
      </c>
      <c r="N118" s="22"/>
      <c r="O118" s="22"/>
      <c r="V118" s="22"/>
      <c r="AC118" s="22"/>
      <c r="AF118" s="22"/>
      <c r="AG118" s="22"/>
    </row>
    <row r="119" customFormat="false" ht="12.75" hidden="false" customHeight="false" outlineLevel="0" collapsed="false">
      <c r="A119" s="22" t="n">
        <v>114935</v>
      </c>
      <c r="B119" s="23" t="s">
        <v>393</v>
      </c>
      <c r="C119" s="0" t="s">
        <v>394</v>
      </c>
      <c r="D119" s="23" t="s">
        <v>93</v>
      </c>
      <c r="E119" s="23" t="s">
        <v>395</v>
      </c>
      <c r="F119" s="22" t="n">
        <v>1</v>
      </c>
      <c r="G119" s="22" t="n">
        <v>5.13</v>
      </c>
      <c r="H119" s="22" t="n">
        <v>5.13</v>
      </c>
      <c r="I119" s="22" t="n">
        <v>6</v>
      </c>
      <c r="J119" s="22" t="n">
        <v>6</v>
      </c>
      <c r="N119" s="22"/>
      <c r="O119" s="22"/>
      <c r="V119" s="22"/>
      <c r="AC119" s="22"/>
      <c r="AF119" s="22"/>
      <c r="AG119" s="22"/>
    </row>
    <row r="120" customFormat="false" ht="12.75" hidden="false" customHeight="false" outlineLevel="0" collapsed="false">
      <c r="A120" s="22" t="n">
        <v>114711</v>
      </c>
      <c r="B120" s="23" t="s">
        <v>396</v>
      </c>
      <c r="C120" s="0" t="s">
        <v>397</v>
      </c>
      <c r="D120" s="23" t="s">
        <v>93</v>
      </c>
      <c r="E120" s="23" t="s">
        <v>398</v>
      </c>
      <c r="F120" s="22" t="n">
        <v>2</v>
      </c>
      <c r="G120" s="22" t="n">
        <v>7.53</v>
      </c>
      <c r="H120" s="22" t="n">
        <v>15.06</v>
      </c>
      <c r="I120" s="22" t="n">
        <v>8.81</v>
      </c>
      <c r="J120" s="22" t="n">
        <v>17.62</v>
      </c>
      <c r="N120" s="22"/>
      <c r="O120" s="22"/>
      <c r="V120" s="22"/>
      <c r="AC120" s="22"/>
      <c r="AF120" s="22"/>
      <c r="AG120" s="22"/>
    </row>
    <row r="121" customFormat="false" ht="12.75" hidden="false" customHeight="false" outlineLevel="0" collapsed="false">
      <c r="A121" s="22" t="n">
        <v>114354</v>
      </c>
      <c r="B121" s="23" t="s">
        <v>399</v>
      </c>
      <c r="C121" s="0" t="s">
        <v>400</v>
      </c>
      <c r="D121" s="23" t="s">
        <v>29</v>
      </c>
      <c r="E121" s="23" t="s">
        <v>342</v>
      </c>
      <c r="F121" s="22" t="n">
        <v>30</v>
      </c>
      <c r="G121" s="22" t="n">
        <v>1.23</v>
      </c>
      <c r="H121" s="22" t="n">
        <v>36.9</v>
      </c>
      <c r="I121" s="22" t="n">
        <v>1.39</v>
      </c>
      <c r="J121" s="22" t="n">
        <v>41.7</v>
      </c>
      <c r="N121" s="22"/>
      <c r="O121" s="22"/>
      <c r="V121" s="22"/>
      <c r="AC121" s="22"/>
      <c r="AF121" s="22"/>
      <c r="AG121" s="22"/>
    </row>
    <row r="122" customFormat="false" ht="12.75" hidden="false" customHeight="false" outlineLevel="0" collapsed="false">
      <c r="A122" s="22" t="n">
        <v>114352</v>
      </c>
      <c r="B122" s="23" t="s">
        <v>401</v>
      </c>
      <c r="C122" s="0" t="s">
        <v>402</v>
      </c>
      <c r="D122" s="23" t="s">
        <v>29</v>
      </c>
      <c r="E122" s="23" t="s">
        <v>342</v>
      </c>
      <c r="F122" s="22" t="n">
        <v>31.4</v>
      </c>
      <c r="G122" s="22" t="n">
        <v>1.52</v>
      </c>
      <c r="H122" s="22" t="n">
        <v>47.8</v>
      </c>
      <c r="I122" s="22" t="n">
        <v>1.72</v>
      </c>
      <c r="J122" s="22" t="n">
        <v>54.01</v>
      </c>
      <c r="N122" s="22"/>
      <c r="O122" s="22"/>
      <c r="V122" s="22"/>
      <c r="AC122" s="22"/>
      <c r="AF122" s="22"/>
      <c r="AG122" s="22"/>
    </row>
    <row r="123" customFormat="false" ht="12.75" hidden="false" customHeight="false" outlineLevel="0" collapsed="false">
      <c r="A123" s="22" t="n">
        <v>114343</v>
      </c>
      <c r="B123" s="23" t="s">
        <v>403</v>
      </c>
      <c r="C123" s="0" t="s">
        <v>404</v>
      </c>
      <c r="D123" s="23" t="s">
        <v>29</v>
      </c>
      <c r="E123" s="23" t="s">
        <v>342</v>
      </c>
      <c r="F123" s="22" t="n">
        <v>195</v>
      </c>
      <c r="G123" s="22" t="n">
        <v>0.5</v>
      </c>
      <c r="H123" s="22" t="n">
        <v>98.36</v>
      </c>
      <c r="I123" s="22" t="n">
        <v>0.57</v>
      </c>
      <c r="J123" s="22" t="n">
        <v>111.15</v>
      </c>
      <c r="N123" s="22"/>
      <c r="O123" s="22"/>
      <c r="V123" s="22"/>
      <c r="AC123" s="22"/>
      <c r="AF123" s="22"/>
      <c r="AG123" s="22"/>
    </row>
    <row r="124" customFormat="false" ht="12.75" hidden="false" customHeight="false" outlineLevel="0" collapsed="false">
      <c r="A124" s="22" t="n">
        <v>114323</v>
      </c>
      <c r="B124" s="23" t="s">
        <v>405</v>
      </c>
      <c r="C124" s="0" t="s">
        <v>404</v>
      </c>
      <c r="D124" s="23" t="s">
        <v>29</v>
      </c>
      <c r="E124" s="23" t="s">
        <v>342</v>
      </c>
      <c r="F124" s="22" t="n">
        <v>80</v>
      </c>
      <c r="G124" s="22" t="n">
        <v>0.58</v>
      </c>
      <c r="H124" s="22" t="n">
        <v>46.02</v>
      </c>
      <c r="I124" s="22" t="n">
        <v>0.65</v>
      </c>
      <c r="J124" s="22" t="n">
        <v>52</v>
      </c>
      <c r="N124" s="22"/>
      <c r="O124" s="22"/>
      <c r="V124" s="22"/>
      <c r="AC124" s="22"/>
      <c r="AG124" s="22"/>
    </row>
    <row r="125" customFormat="false" ht="12.75" hidden="false" customHeight="false" outlineLevel="0" collapsed="false">
      <c r="A125" s="22" t="n">
        <v>114306</v>
      </c>
      <c r="B125" s="23" t="s">
        <v>406</v>
      </c>
      <c r="C125" s="0" t="s">
        <v>400</v>
      </c>
      <c r="D125" s="23" t="s">
        <v>29</v>
      </c>
      <c r="E125" s="23" t="s">
        <v>342</v>
      </c>
      <c r="F125" s="22" t="n">
        <v>24</v>
      </c>
      <c r="G125" s="22" t="n">
        <v>0.45</v>
      </c>
      <c r="H125" s="22" t="n">
        <v>10.83</v>
      </c>
      <c r="I125" s="22" t="n">
        <v>0.51</v>
      </c>
      <c r="J125" s="22" t="n">
        <v>12.24</v>
      </c>
      <c r="N125" s="22"/>
      <c r="O125" s="22"/>
      <c r="V125" s="22"/>
      <c r="AC125" s="22"/>
      <c r="AF125" s="22"/>
      <c r="AG125" s="22"/>
    </row>
    <row r="126" customFormat="false" ht="12.75" hidden="false" customHeight="false" outlineLevel="0" collapsed="false">
      <c r="A126" s="22" t="n">
        <v>114039</v>
      </c>
      <c r="B126" s="23" t="s">
        <v>407</v>
      </c>
      <c r="C126" s="0" t="s">
        <v>408</v>
      </c>
      <c r="D126" s="23" t="s">
        <v>107</v>
      </c>
      <c r="E126" s="23" t="s">
        <v>379</v>
      </c>
      <c r="F126" s="22" t="n">
        <v>4</v>
      </c>
      <c r="G126" s="22" t="n">
        <v>47.52</v>
      </c>
      <c r="H126" s="22" t="n">
        <v>190.09</v>
      </c>
      <c r="I126" s="22" t="n">
        <v>55.6</v>
      </c>
      <c r="J126" s="22" t="n">
        <v>222.4</v>
      </c>
      <c r="N126" s="22"/>
      <c r="O126" s="22"/>
      <c r="V126" s="22"/>
      <c r="AC126" s="22"/>
      <c r="AF126" s="22"/>
      <c r="AG126" s="22"/>
    </row>
    <row r="127" customFormat="false" ht="12.75" hidden="false" customHeight="false" outlineLevel="0" collapsed="false">
      <c r="A127" s="22" t="n">
        <v>114019</v>
      </c>
      <c r="B127" s="23" t="s">
        <v>409</v>
      </c>
      <c r="C127" s="0" t="s">
        <v>410</v>
      </c>
      <c r="D127" s="23" t="s">
        <v>107</v>
      </c>
      <c r="F127" s="22" t="n">
        <v>1</v>
      </c>
      <c r="G127" s="22" t="n">
        <v>47.52</v>
      </c>
      <c r="H127" s="22" t="n">
        <v>47.52</v>
      </c>
      <c r="I127" s="22" t="n">
        <v>55.6</v>
      </c>
      <c r="J127" s="22" t="n">
        <v>55.6</v>
      </c>
      <c r="N127" s="22"/>
      <c r="O127" s="22"/>
      <c r="V127" s="22"/>
      <c r="AC127" s="22"/>
      <c r="AG127" s="22"/>
    </row>
    <row r="128" customFormat="false" ht="12.75" hidden="false" customHeight="false" outlineLevel="0" collapsed="false">
      <c r="A128" s="22" t="n">
        <v>113942</v>
      </c>
      <c r="B128" s="23" t="s">
        <v>411</v>
      </c>
      <c r="C128" s="0" t="s">
        <v>412</v>
      </c>
      <c r="D128" s="23" t="s">
        <v>29</v>
      </c>
      <c r="E128" s="23" t="s">
        <v>389</v>
      </c>
      <c r="F128" s="22" t="n">
        <v>4</v>
      </c>
      <c r="G128" s="22" t="n">
        <v>4.88</v>
      </c>
      <c r="H128" s="22" t="n">
        <v>19.53</v>
      </c>
      <c r="I128" s="22" t="n">
        <v>5.712</v>
      </c>
      <c r="J128" s="22" t="n">
        <v>22.85</v>
      </c>
      <c r="N128" s="22"/>
      <c r="O128" s="22"/>
      <c r="V128" s="22"/>
      <c r="AC128" s="22"/>
      <c r="AG128" s="22"/>
    </row>
    <row r="129" customFormat="false" ht="12.75" hidden="false" customHeight="false" outlineLevel="0" collapsed="false">
      <c r="A129" s="22" t="n">
        <v>113837</v>
      </c>
      <c r="B129" s="23" t="s">
        <v>413</v>
      </c>
      <c r="C129" s="0" t="s">
        <v>414</v>
      </c>
      <c r="D129" s="23" t="s">
        <v>107</v>
      </c>
      <c r="E129" s="23" t="s">
        <v>415</v>
      </c>
      <c r="F129" s="22" t="n">
        <v>3</v>
      </c>
      <c r="G129" s="22" t="n">
        <v>41.28</v>
      </c>
      <c r="H129" s="22" t="n">
        <v>123.85</v>
      </c>
      <c r="I129" s="22" t="n">
        <v>48.3</v>
      </c>
      <c r="J129" s="22" t="n">
        <v>144.9</v>
      </c>
      <c r="N129" s="22"/>
      <c r="O129" s="22"/>
      <c r="V129" s="22"/>
      <c r="AC129" s="22"/>
      <c r="AF129" s="22"/>
      <c r="AG129" s="22"/>
    </row>
    <row r="130" customFormat="false" ht="12.75" hidden="false" customHeight="false" outlineLevel="0" collapsed="false">
      <c r="A130" s="22" t="n">
        <v>113376</v>
      </c>
      <c r="B130" s="23" t="s">
        <v>416</v>
      </c>
      <c r="C130" s="0" t="s">
        <v>417</v>
      </c>
      <c r="D130" s="23" t="s">
        <v>107</v>
      </c>
      <c r="E130" s="23" t="s">
        <v>379</v>
      </c>
      <c r="F130" s="22" t="n">
        <v>1</v>
      </c>
      <c r="G130" s="22" t="n">
        <v>68.03</v>
      </c>
      <c r="H130" s="22" t="n">
        <v>68.03</v>
      </c>
      <c r="I130" s="22" t="n">
        <v>79.6</v>
      </c>
      <c r="J130" s="22" t="n">
        <v>79.6</v>
      </c>
      <c r="N130" s="22"/>
      <c r="O130" s="22"/>
      <c r="V130" s="22"/>
      <c r="AC130" s="22"/>
      <c r="AF130" s="22"/>
      <c r="AG130" s="22"/>
    </row>
    <row r="131" customFormat="false" ht="12.75" hidden="false" customHeight="false" outlineLevel="0" collapsed="false">
      <c r="A131" s="22" t="n">
        <v>113356</v>
      </c>
      <c r="B131" s="23" t="s">
        <v>418</v>
      </c>
      <c r="C131" s="0" t="s">
        <v>419</v>
      </c>
      <c r="D131" s="23" t="s">
        <v>93</v>
      </c>
      <c r="E131" s="23" t="s">
        <v>415</v>
      </c>
      <c r="F131" s="22" t="n">
        <v>1</v>
      </c>
      <c r="G131" s="22" t="n">
        <v>79.86</v>
      </c>
      <c r="H131" s="22" t="n">
        <v>79.85</v>
      </c>
      <c r="I131" s="22" t="n">
        <v>93.432</v>
      </c>
      <c r="J131" s="22" t="n">
        <v>93.43</v>
      </c>
      <c r="N131" s="22"/>
      <c r="O131" s="22"/>
      <c r="V131" s="22"/>
      <c r="AC131" s="22"/>
      <c r="AF131" s="22"/>
      <c r="AG131" s="22"/>
    </row>
    <row r="132" customFormat="false" ht="12.75" hidden="false" customHeight="false" outlineLevel="0" collapsed="false">
      <c r="A132" s="22" t="n">
        <v>112575</v>
      </c>
      <c r="B132" s="23" t="s">
        <v>420</v>
      </c>
      <c r="C132" s="0" t="s">
        <v>421</v>
      </c>
      <c r="D132" s="23" t="s">
        <v>107</v>
      </c>
      <c r="E132" s="23" t="s">
        <v>389</v>
      </c>
      <c r="F132" s="22" t="n">
        <v>2</v>
      </c>
      <c r="G132" s="22" t="n">
        <v>6.3</v>
      </c>
      <c r="H132" s="22" t="n">
        <v>12.6</v>
      </c>
      <c r="I132" s="22" t="n">
        <v>7.371</v>
      </c>
      <c r="J132" s="22" t="n">
        <v>14.74</v>
      </c>
      <c r="N132" s="22"/>
      <c r="O132" s="22"/>
      <c r="V132" s="22"/>
      <c r="AC132" s="22"/>
      <c r="AF132" s="22"/>
      <c r="AG132" s="22"/>
    </row>
    <row r="133" customFormat="false" ht="12.75" hidden="false" customHeight="false" outlineLevel="0" collapsed="false">
      <c r="A133" s="22" t="n">
        <v>110890</v>
      </c>
      <c r="B133" s="23" t="s">
        <v>422</v>
      </c>
      <c r="C133" s="0" t="s">
        <v>423</v>
      </c>
      <c r="D133" s="23" t="s">
        <v>107</v>
      </c>
      <c r="F133" s="22" t="n">
        <v>1</v>
      </c>
      <c r="G133" s="22" t="n">
        <v>40.68</v>
      </c>
      <c r="H133" s="22" t="n">
        <v>40.68</v>
      </c>
      <c r="I133" s="22" t="n">
        <v>47.6</v>
      </c>
      <c r="J133" s="22" t="n">
        <v>47.6</v>
      </c>
      <c r="N133" s="22"/>
      <c r="O133" s="22"/>
      <c r="V133" s="22"/>
      <c r="AC133" s="22"/>
      <c r="AF133" s="22"/>
      <c r="AG133" s="22"/>
    </row>
    <row r="134" customFormat="false" ht="12.75" hidden="false" customHeight="false" outlineLevel="0" collapsed="false">
      <c r="A134" s="22" t="n">
        <v>110888</v>
      </c>
      <c r="B134" s="23" t="s">
        <v>424</v>
      </c>
      <c r="C134" s="0" t="s">
        <v>425</v>
      </c>
      <c r="D134" s="23" t="s">
        <v>107</v>
      </c>
      <c r="F134" s="22" t="n">
        <v>1</v>
      </c>
      <c r="G134" s="22" t="n">
        <v>40.17</v>
      </c>
      <c r="H134" s="22" t="n">
        <v>40.17</v>
      </c>
      <c r="I134" s="22" t="n">
        <v>47</v>
      </c>
      <c r="J134" s="22" t="n">
        <v>47</v>
      </c>
      <c r="N134" s="22"/>
      <c r="O134" s="22"/>
      <c r="V134" s="22"/>
      <c r="AC134" s="22"/>
      <c r="AF134" s="22"/>
      <c r="AG134" s="22"/>
    </row>
    <row r="135" customFormat="false" ht="12.75" hidden="false" customHeight="false" outlineLevel="0" collapsed="false">
      <c r="A135" s="22" t="n">
        <v>110879</v>
      </c>
      <c r="B135" s="23" t="s">
        <v>426</v>
      </c>
      <c r="C135" s="0" t="s">
        <v>427</v>
      </c>
      <c r="D135" s="23" t="s">
        <v>107</v>
      </c>
      <c r="F135" s="22" t="n">
        <v>1</v>
      </c>
      <c r="G135" s="22" t="n">
        <v>32.14</v>
      </c>
      <c r="H135" s="22" t="n">
        <v>32.14</v>
      </c>
      <c r="I135" s="22" t="n">
        <v>37.6</v>
      </c>
      <c r="J135" s="22" t="n">
        <v>37.6</v>
      </c>
      <c r="N135" s="22"/>
      <c r="O135" s="22"/>
      <c r="V135" s="22"/>
      <c r="AC135" s="22"/>
      <c r="AG135" s="22"/>
    </row>
    <row r="136" customFormat="false" ht="12.75" hidden="false" customHeight="false" outlineLevel="0" collapsed="false">
      <c r="A136" s="22" t="n">
        <v>110875</v>
      </c>
      <c r="B136" s="0" t="s">
        <v>428</v>
      </c>
      <c r="C136" s="0" t="s">
        <v>429</v>
      </c>
      <c r="D136" s="23" t="s">
        <v>107</v>
      </c>
      <c r="F136" s="22" t="n">
        <v>1</v>
      </c>
      <c r="G136" s="22" t="n">
        <v>55.13</v>
      </c>
      <c r="H136" s="22" t="n">
        <v>55.13</v>
      </c>
      <c r="I136" s="22" t="n">
        <v>64.5</v>
      </c>
      <c r="J136" s="22" t="n">
        <v>64.5</v>
      </c>
      <c r="N136" s="22"/>
      <c r="O136" s="22"/>
      <c r="V136" s="22"/>
      <c r="AC136" s="22"/>
      <c r="AF136" s="22"/>
      <c r="AG136" s="22"/>
    </row>
    <row r="137" customFormat="false" ht="12.75" hidden="false" customHeight="false" outlineLevel="0" collapsed="false">
      <c r="A137" s="22" t="n">
        <v>110827</v>
      </c>
      <c r="B137" s="23" t="s">
        <v>430</v>
      </c>
      <c r="C137" s="0" t="s">
        <v>431</v>
      </c>
      <c r="D137" s="23" t="s">
        <v>29</v>
      </c>
      <c r="E137" s="23" t="s">
        <v>432</v>
      </c>
      <c r="F137" s="22" t="n">
        <v>8</v>
      </c>
      <c r="G137" s="22" t="n">
        <v>0.82</v>
      </c>
      <c r="H137" s="22" t="n">
        <v>6.56</v>
      </c>
      <c r="I137" s="22" t="n">
        <v>0.96</v>
      </c>
      <c r="J137" s="22" t="n">
        <v>7.68</v>
      </c>
      <c r="N137" s="22"/>
      <c r="O137" s="22"/>
      <c r="V137" s="22"/>
      <c r="AC137" s="22"/>
      <c r="AF137" s="22"/>
      <c r="AG137" s="22"/>
    </row>
    <row r="138" customFormat="false" ht="12.75" hidden="false" customHeight="false" outlineLevel="0" collapsed="false">
      <c r="A138" s="22" t="n">
        <v>110826</v>
      </c>
      <c r="B138" s="23" t="s">
        <v>433</v>
      </c>
      <c r="C138" s="0" t="s">
        <v>434</v>
      </c>
      <c r="D138" s="23" t="s">
        <v>29</v>
      </c>
      <c r="E138" s="23" t="s">
        <v>432</v>
      </c>
      <c r="F138" s="22" t="n">
        <v>4</v>
      </c>
      <c r="G138" s="22" t="n">
        <v>0.38</v>
      </c>
      <c r="H138" s="22" t="n">
        <v>1.54</v>
      </c>
      <c r="I138" s="22" t="n">
        <v>0.45</v>
      </c>
      <c r="J138" s="22" t="n">
        <v>1.8</v>
      </c>
      <c r="N138" s="22"/>
      <c r="O138" s="22"/>
      <c r="V138" s="22"/>
      <c r="AC138" s="22"/>
      <c r="AF138" s="22"/>
      <c r="AG138" s="22"/>
    </row>
    <row r="139" customFormat="false" ht="12.75" hidden="false" customHeight="false" outlineLevel="0" collapsed="false">
      <c r="A139" s="22" t="n">
        <v>110825</v>
      </c>
      <c r="B139" s="23" t="s">
        <v>435</v>
      </c>
      <c r="C139" s="0" t="s">
        <v>436</v>
      </c>
      <c r="D139" s="23" t="s">
        <v>29</v>
      </c>
      <c r="E139" s="23" t="s">
        <v>437</v>
      </c>
      <c r="F139" s="22" t="n">
        <v>9.000001</v>
      </c>
      <c r="G139" s="22" t="n">
        <v>0.89</v>
      </c>
      <c r="H139" s="22" t="n">
        <v>8</v>
      </c>
      <c r="I139" s="22" t="n">
        <v>1.04</v>
      </c>
      <c r="J139" s="22" t="n">
        <v>9.36</v>
      </c>
      <c r="N139" s="22"/>
      <c r="O139" s="22"/>
      <c r="V139" s="22"/>
      <c r="AC139" s="22"/>
      <c r="AF139" s="22"/>
      <c r="AG139" s="22"/>
    </row>
    <row r="140" customFormat="false" ht="12.75" hidden="false" customHeight="false" outlineLevel="0" collapsed="false">
      <c r="A140" s="22" t="n">
        <v>110795</v>
      </c>
      <c r="B140" s="23" t="s">
        <v>438</v>
      </c>
      <c r="C140" s="0" t="s">
        <v>439</v>
      </c>
      <c r="D140" s="23" t="s">
        <v>93</v>
      </c>
      <c r="F140" s="22" t="n">
        <v>1</v>
      </c>
      <c r="G140" s="22" t="n">
        <v>10.35</v>
      </c>
      <c r="H140" s="22" t="n">
        <v>10.35</v>
      </c>
      <c r="I140" s="22" t="n">
        <v>12.11</v>
      </c>
      <c r="J140" s="22" t="n">
        <v>12.11</v>
      </c>
      <c r="N140" s="22"/>
      <c r="O140" s="22"/>
      <c r="V140" s="22"/>
      <c r="AC140" s="22"/>
      <c r="AF140" s="22"/>
      <c r="AG140" s="22"/>
    </row>
    <row r="141" customFormat="false" ht="12.75" hidden="false" customHeight="false" outlineLevel="0" collapsed="false">
      <c r="A141" s="22" t="n">
        <v>110703</v>
      </c>
      <c r="B141" s="23" t="s">
        <v>440</v>
      </c>
      <c r="C141" s="0" t="s">
        <v>441</v>
      </c>
      <c r="D141" s="23" t="s">
        <v>185</v>
      </c>
      <c r="E141" s="23" t="s">
        <v>442</v>
      </c>
      <c r="F141" s="22" t="n">
        <v>1</v>
      </c>
      <c r="G141" s="22" t="n">
        <v>19.66</v>
      </c>
      <c r="H141" s="22" t="n">
        <v>19.66</v>
      </c>
      <c r="I141" s="22" t="n">
        <v>23</v>
      </c>
      <c r="J141" s="22" t="n">
        <v>23</v>
      </c>
      <c r="N141" s="22"/>
      <c r="O141" s="22"/>
      <c r="V141" s="22"/>
      <c r="AC141" s="22"/>
      <c r="AF141" s="22"/>
      <c r="AG141" s="22"/>
    </row>
    <row r="142" customFormat="false" ht="12.75" hidden="false" customHeight="false" outlineLevel="0" collapsed="false">
      <c r="A142" s="22" t="n">
        <v>109974</v>
      </c>
      <c r="B142" s="23" t="s">
        <v>443</v>
      </c>
      <c r="C142" s="0" t="s">
        <v>444</v>
      </c>
      <c r="D142" s="23" t="s">
        <v>93</v>
      </c>
      <c r="E142" s="23" t="s">
        <v>445</v>
      </c>
      <c r="F142" s="22" t="n">
        <v>1</v>
      </c>
      <c r="G142" s="22" t="n">
        <v>18.83</v>
      </c>
      <c r="H142" s="22" t="n">
        <v>18.83</v>
      </c>
      <c r="I142" s="22" t="n">
        <v>22.032</v>
      </c>
      <c r="J142" s="22" t="n">
        <v>22.03</v>
      </c>
      <c r="N142" s="22"/>
      <c r="O142" s="22"/>
      <c r="V142" s="22"/>
      <c r="AC142" s="22"/>
      <c r="AF142" s="22"/>
      <c r="AG142" s="22"/>
    </row>
    <row r="143" customFormat="false" ht="12.75" hidden="false" customHeight="false" outlineLevel="0" collapsed="false">
      <c r="A143" s="22" t="n">
        <v>109888</v>
      </c>
      <c r="B143" s="23" t="s">
        <v>446</v>
      </c>
      <c r="C143" s="0" t="s">
        <v>447</v>
      </c>
      <c r="D143" s="0" t="s">
        <v>16</v>
      </c>
      <c r="E143" s="23" t="s">
        <v>448</v>
      </c>
      <c r="F143" s="22" t="n">
        <v>1.57</v>
      </c>
      <c r="G143" s="22" t="n">
        <v>82.05</v>
      </c>
      <c r="H143" s="22" t="n">
        <v>128.82</v>
      </c>
      <c r="I143" s="22" t="n">
        <v>96</v>
      </c>
      <c r="J143" s="22" t="n">
        <v>150.72</v>
      </c>
      <c r="N143" s="22"/>
      <c r="O143" s="22"/>
      <c r="V143" s="22"/>
      <c r="AC143" s="22"/>
      <c r="AF143" s="22"/>
      <c r="AG143" s="22"/>
    </row>
    <row r="144" customFormat="false" ht="12.75" hidden="false" customHeight="false" outlineLevel="0" collapsed="false">
      <c r="A144" s="22" t="n">
        <v>109794</v>
      </c>
      <c r="B144" s="23" t="s">
        <v>449</v>
      </c>
      <c r="C144" s="0" t="s">
        <v>450</v>
      </c>
      <c r="D144" s="23" t="s">
        <v>93</v>
      </c>
      <c r="E144" s="23" t="s">
        <v>61</v>
      </c>
      <c r="F144" s="22" t="n">
        <v>9</v>
      </c>
      <c r="G144" s="22" t="n">
        <v>17.09</v>
      </c>
      <c r="H144" s="22" t="n">
        <v>153.85</v>
      </c>
      <c r="I144" s="22" t="n">
        <v>20</v>
      </c>
      <c r="J144" s="22" t="n">
        <v>180</v>
      </c>
      <c r="N144" s="22"/>
      <c r="O144" s="22"/>
      <c r="V144" s="22"/>
      <c r="AC144" s="22"/>
      <c r="AF144" s="22"/>
      <c r="AG144" s="22"/>
    </row>
    <row r="145" customFormat="false" ht="12.75" hidden="false" customHeight="false" outlineLevel="0" collapsed="false">
      <c r="A145" s="22" t="n">
        <v>109567</v>
      </c>
      <c r="B145" s="23" t="s">
        <v>451</v>
      </c>
      <c r="C145" s="0" t="s">
        <v>452</v>
      </c>
      <c r="D145" s="23" t="s">
        <v>29</v>
      </c>
      <c r="E145" s="23" t="s">
        <v>25</v>
      </c>
      <c r="F145" s="22" t="n">
        <v>10</v>
      </c>
      <c r="G145" s="22" t="n">
        <v>0.97</v>
      </c>
      <c r="H145" s="22" t="n">
        <v>9.67</v>
      </c>
      <c r="I145" s="22" t="n">
        <v>1.1305</v>
      </c>
      <c r="J145" s="22" t="n">
        <v>11.31</v>
      </c>
      <c r="N145" s="22"/>
      <c r="O145" s="22"/>
      <c r="V145" s="22"/>
      <c r="AC145" s="22"/>
      <c r="AF145" s="22"/>
      <c r="AG145" s="22"/>
    </row>
    <row r="146" customFormat="false" ht="12.75" hidden="false" customHeight="false" outlineLevel="0" collapsed="false">
      <c r="A146" s="22" t="n">
        <v>109534</v>
      </c>
      <c r="B146" s="23" t="s">
        <v>453</v>
      </c>
      <c r="C146" s="23" t="s">
        <v>454</v>
      </c>
      <c r="D146" s="23" t="s">
        <v>29</v>
      </c>
      <c r="E146" s="23" t="s">
        <v>61</v>
      </c>
      <c r="F146" s="22" t="n">
        <v>0.6</v>
      </c>
      <c r="G146" s="22" t="n">
        <v>4.83</v>
      </c>
      <c r="H146" s="22" t="n">
        <v>2.9</v>
      </c>
      <c r="I146" s="22" t="n">
        <v>5.459</v>
      </c>
      <c r="J146" s="22" t="n">
        <v>3.28</v>
      </c>
      <c r="N146" s="22"/>
      <c r="O146" s="22"/>
      <c r="V146" s="22"/>
      <c r="AC146" s="22"/>
      <c r="AF146" s="22"/>
      <c r="AG146" s="22"/>
    </row>
    <row r="147" customFormat="false" ht="12.75" hidden="false" customHeight="false" outlineLevel="0" collapsed="false">
      <c r="A147" s="22" t="n">
        <v>109422</v>
      </c>
      <c r="B147" s="23" t="s">
        <v>455</v>
      </c>
      <c r="C147" s="0" t="s">
        <v>456</v>
      </c>
      <c r="D147" s="23" t="s">
        <v>93</v>
      </c>
      <c r="E147" s="23" t="s">
        <v>457</v>
      </c>
      <c r="F147" s="22" t="n">
        <v>1</v>
      </c>
      <c r="G147" s="22" t="n">
        <v>15.05</v>
      </c>
      <c r="H147" s="22" t="n">
        <v>15.05</v>
      </c>
      <c r="I147" s="22" t="n">
        <v>15.5</v>
      </c>
      <c r="J147" s="22" t="n">
        <v>15.5</v>
      </c>
      <c r="N147" s="22"/>
      <c r="O147" s="22"/>
      <c r="V147" s="22"/>
      <c r="AC147" s="22"/>
      <c r="AF147" s="22"/>
      <c r="AG147" s="22"/>
    </row>
    <row r="148" customFormat="false" ht="12.75" hidden="false" customHeight="false" outlineLevel="0" collapsed="false">
      <c r="A148" s="22" t="n">
        <v>109250</v>
      </c>
      <c r="B148" s="23" t="s">
        <v>458</v>
      </c>
      <c r="C148" s="0" t="s">
        <v>459</v>
      </c>
      <c r="D148" s="23" t="s">
        <v>93</v>
      </c>
      <c r="E148" s="23" t="s">
        <v>61</v>
      </c>
      <c r="F148" s="22" t="n">
        <v>1</v>
      </c>
      <c r="G148" s="22" t="n">
        <v>10.26</v>
      </c>
      <c r="H148" s="22" t="n">
        <v>10.26</v>
      </c>
      <c r="I148" s="22" t="n">
        <v>12</v>
      </c>
      <c r="J148" s="22" t="n">
        <v>12</v>
      </c>
      <c r="N148" s="22"/>
      <c r="O148" s="22"/>
      <c r="V148" s="22"/>
      <c r="AC148" s="22"/>
      <c r="AF148" s="22"/>
      <c r="AG148" s="22"/>
    </row>
    <row r="149" customFormat="false" ht="12.75" hidden="false" customHeight="false" outlineLevel="0" collapsed="false">
      <c r="A149" s="22" t="n">
        <v>109140</v>
      </c>
      <c r="B149" s="23" t="s">
        <v>460</v>
      </c>
      <c r="C149" s="23" t="s">
        <v>461</v>
      </c>
      <c r="D149" s="0" t="s">
        <v>16</v>
      </c>
      <c r="E149" s="23" t="s">
        <v>462</v>
      </c>
      <c r="F149" s="22" t="n">
        <v>2.51</v>
      </c>
      <c r="G149" s="22" t="n">
        <v>10.62</v>
      </c>
      <c r="H149" s="22" t="n">
        <v>26.65</v>
      </c>
      <c r="I149" s="22" t="n">
        <v>12</v>
      </c>
      <c r="J149" s="22" t="n">
        <v>30.12</v>
      </c>
      <c r="N149" s="22"/>
      <c r="O149" s="22"/>
      <c r="V149" s="22"/>
      <c r="AC149" s="22"/>
      <c r="AG149" s="22"/>
    </row>
    <row r="150" customFormat="false" ht="12.75" hidden="false" customHeight="false" outlineLevel="0" collapsed="false">
      <c r="A150" s="22" t="n">
        <v>108832</v>
      </c>
      <c r="B150" s="23" t="s">
        <v>463</v>
      </c>
      <c r="C150" s="0" t="s">
        <v>464</v>
      </c>
      <c r="D150" s="23" t="s">
        <v>93</v>
      </c>
      <c r="E150" s="23" t="s">
        <v>465</v>
      </c>
      <c r="F150" s="22" t="n">
        <v>3</v>
      </c>
      <c r="G150" s="22" t="n">
        <v>6.5</v>
      </c>
      <c r="H150" s="22" t="n">
        <v>19.49</v>
      </c>
      <c r="I150" s="22" t="n">
        <v>7.6</v>
      </c>
      <c r="J150" s="22" t="n">
        <v>22.8</v>
      </c>
      <c r="N150" s="22"/>
      <c r="O150" s="22"/>
      <c r="V150" s="22"/>
      <c r="AC150" s="22"/>
      <c r="AF150" s="22"/>
      <c r="AG150" s="22"/>
    </row>
    <row r="151" customFormat="false" ht="12.75" hidden="false" customHeight="false" outlineLevel="0" collapsed="false">
      <c r="A151" s="22" t="n">
        <v>108715</v>
      </c>
      <c r="B151" s="23" t="s">
        <v>466</v>
      </c>
      <c r="C151" s="23" t="s">
        <v>467</v>
      </c>
      <c r="D151" s="23" t="s">
        <v>93</v>
      </c>
      <c r="E151" s="23" t="s">
        <v>468</v>
      </c>
      <c r="F151" s="22" t="n">
        <v>1</v>
      </c>
      <c r="G151" s="22" t="n">
        <v>7.69</v>
      </c>
      <c r="H151" s="22" t="n">
        <v>7.69</v>
      </c>
      <c r="I151" s="22" t="n">
        <v>9</v>
      </c>
      <c r="J151" s="22" t="n">
        <v>9</v>
      </c>
      <c r="N151" s="22"/>
      <c r="O151" s="22"/>
      <c r="V151" s="22"/>
      <c r="AC151" s="22"/>
      <c r="AF151" s="22"/>
      <c r="AG151" s="22"/>
    </row>
    <row r="152" customFormat="false" ht="12.75" hidden="false" customHeight="false" outlineLevel="0" collapsed="false">
      <c r="A152" s="22" t="n">
        <v>108663</v>
      </c>
      <c r="B152" s="23" t="s">
        <v>469</v>
      </c>
      <c r="C152" s="23" t="s">
        <v>470</v>
      </c>
      <c r="D152" s="23" t="s">
        <v>93</v>
      </c>
      <c r="E152" s="23" t="s">
        <v>471</v>
      </c>
      <c r="F152" s="22" t="n">
        <v>1</v>
      </c>
      <c r="G152" s="22" t="n">
        <v>3.5</v>
      </c>
      <c r="H152" s="22" t="n">
        <v>3.5</v>
      </c>
      <c r="I152" s="22" t="n">
        <v>3.5</v>
      </c>
      <c r="J152" s="22" t="n">
        <v>3.5</v>
      </c>
      <c r="N152" s="22"/>
      <c r="O152" s="22"/>
      <c r="V152" s="22"/>
      <c r="AC152" s="22"/>
      <c r="AF152" s="22"/>
      <c r="AG152" s="22"/>
    </row>
    <row r="153" customFormat="false" ht="12.75" hidden="false" customHeight="false" outlineLevel="0" collapsed="false">
      <c r="A153" s="22" t="n">
        <v>108094</v>
      </c>
      <c r="B153" s="23" t="s">
        <v>472</v>
      </c>
      <c r="C153" s="0" t="s">
        <v>349</v>
      </c>
      <c r="D153" s="23" t="s">
        <v>29</v>
      </c>
      <c r="E153" s="23" t="s">
        <v>473</v>
      </c>
      <c r="F153" s="22" t="n">
        <v>7</v>
      </c>
      <c r="G153" s="22" t="n">
        <v>7.18</v>
      </c>
      <c r="H153" s="22" t="n">
        <v>50.26</v>
      </c>
      <c r="I153" s="22" t="n">
        <v>8.4</v>
      </c>
      <c r="J153" s="22" t="n">
        <v>58.8</v>
      </c>
      <c r="N153" s="22"/>
      <c r="O153" s="22"/>
      <c r="V153" s="22"/>
      <c r="AC153" s="22"/>
      <c r="AF153" s="22"/>
      <c r="AG153" s="22"/>
    </row>
    <row r="154" customFormat="false" ht="12.75" hidden="false" customHeight="false" outlineLevel="0" collapsed="false">
      <c r="A154" s="22" t="n">
        <v>108041</v>
      </c>
      <c r="B154" s="23" t="s">
        <v>474</v>
      </c>
      <c r="C154" s="0" t="s">
        <v>475</v>
      </c>
      <c r="D154" s="23" t="s">
        <v>107</v>
      </c>
      <c r="E154" s="23" t="s">
        <v>476</v>
      </c>
      <c r="F154" s="22" t="n">
        <v>1</v>
      </c>
      <c r="G154" s="22" t="n">
        <v>9.33</v>
      </c>
      <c r="H154" s="22" t="n">
        <v>9.33</v>
      </c>
      <c r="I154" s="22" t="n">
        <v>10.92</v>
      </c>
      <c r="J154" s="22" t="n">
        <v>10.92</v>
      </c>
      <c r="N154" s="22"/>
      <c r="O154" s="22"/>
      <c r="V154" s="22"/>
      <c r="AC154" s="22"/>
      <c r="AF154" s="22"/>
      <c r="AG154" s="22"/>
    </row>
    <row r="155" customFormat="false" ht="12.75" hidden="false" customHeight="false" outlineLevel="0" collapsed="false">
      <c r="A155" s="22" t="n">
        <v>108033</v>
      </c>
      <c r="B155" s="23" t="s">
        <v>477</v>
      </c>
      <c r="C155" s="0" t="s">
        <v>478</v>
      </c>
      <c r="D155" s="23" t="s">
        <v>93</v>
      </c>
      <c r="E155" s="23" t="s">
        <v>468</v>
      </c>
      <c r="F155" s="22" t="n">
        <v>2</v>
      </c>
      <c r="G155" s="22" t="n">
        <v>6.84</v>
      </c>
      <c r="H155" s="22" t="n">
        <v>13.68</v>
      </c>
      <c r="I155" s="22" t="n">
        <v>8</v>
      </c>
      <c r="J155" s="22" t="n">
        <v>16</v>
      </c>
      <c r="N155" s="22"/>
      <c r="O155" s="22"/>
      <c r="V155" s="22"/>
      <c r="AC155" s="22"/>
      <c r="AF155" s="22"/>
      <c r="AG155" s="22"/>
    </row>
    <row r="156" customFormat="false" ht="12.75" hidden="false" customHeight="false" outlineLevel="0" collapsed="false">
      <c r="A156" s="22" t="n">
        <v>107852</v>
      </c>
      <c r="B156" s="23" t="s">
        <v>479</v>
      </c>
      <c r="C156" s="0" t="s">
        <v>480</v>
      </c>
      <c r="D156" s="23" t="s">
        <v>93</v>
      </c>
      <c r="F156" s="22" t="n">
        <v>1</v>
      </c>
      <c r="G156" s="22" t="n">
        <v>29.91</v>
      </c>
      <c r="H156" s="22" t="n">
        <v>29.91</v>
      </c>
      <c r="I156" s="22" t="n">
        <v>35</v>
      </c>
      <c r="J156" s="22" t="n">
        <v>35</v>
      </c>
      <c r="N156" s="22"/>
      <c r="O156" s="22"/>
      <c r="V156" s="22"/>
      <c r="AC156" s="22"/>
      <c r="AF156" s="22"/>
      <c r="AG156" s="22"/>
    </row>
    <row r="157" customFormat="false" ht="12.75" hidden="false" customHeight="false" outlineLevel="0" collapsed="false">
      <c r="A157" s="22" t="n">
        <v>107823</v>
      </c>
      <c r="B157" s="23" t="s">
        <v>481</v>
      </c>
      <c r="C157" s="0" t="s">
        <v>482</v>
      </c>
      <c r="D157" s="23" t="s">
        <v>107</v>
      </c>
      <c r="E157" s="23" t="s">
        <v>483</v>
      </c>
      <c r="F157" s="22" t="n">
        <v>1</v>
      </c>
      <c r="G157" s="22" t="n">
        <v>30.09</v>
      </c>
      <c r="H157" s="22" t="n">
        <v>30.09</v>
      </c>
      <c r="I157" s="22" t="n">
        <v>34</v>
      </c>
      <c r="J157" s="22" t="n">
        <v>34</v>
      </c>
      <c r="N157" s="22"/>
      <c r="O157" s="22"/>
      <c r="V157" s="22"/>
      <c r="AC157" s="22"/>
      <c r="AF157" s="22"/>
      <c r="AG157" s="22"/>
    </row>
    <row r="158" customFormat="false" ht="12.75" hidden="false" customHeight="false" outlineLevel="0" collapsed="false">
      <c r="A158" s="22" t="n">
        <v>107818</v>
      </c>
      <c r="B158" s="23" t="s">
        <v>484</v>
      </c>
      <c r="C158" s="0" t="s">
        <v>441</v>
      </c>
      <c r="D158" s="23" t="s">
        <v>107</v>
      </c>
      <c r="E158" s="23" t="s">
        <v>483</v>
      </c>
      <c r="F158" s="22" t="n">
        <v>1</v>
      </c>
      <c r="G158" s="22" t="n">
        <v>40.71</v>
      </c>
      <c r="H158" s="22" t="n">
        <v>40.71</v>
      </c>
      <c r="I158" s="22" t="n">
        <v>46</v>
      </c>
      <c r="J158" s="22" t="n">
        <v>46</v>
      </c>
      <c r="N158" s="22"/>
      <c r="O158" s="22"/>
      <c r="V158" s="22"/>
      <c r="AC158" s="22"/>
      <c r="AF158" s="22"/>
      <c r="AG158" s="22"/>
    </row>
    <row r="159" customFormat="false" ht="12.75" hidden="false" customHeight="false" outlineLevel="0" collapsed="false">
      <c r="A159" s="22" t="n">
        <v>107816</v>
      </c>
      <c r="B159" s="23" t="s">
        <v>485</v>
      </c>
      <c r="C159" s="0" t="s">
        <v>441</v>
      </c>
      <c r="D159" s="23" t="s">
        <v>107</v>
      </c>
      <c r="E159" s="23" t="s">
        <v>483</v>
      </c>
      <c r="F159" s="22" t="n">
        <v>6</v>
      </c>
      <c r="G159" s="22" t="n">
        <v>40.71</v>
      </c>
      <c r="H159" s="22" t="n">
        <v>244.25</v>
      </c>
      <c r="I159" s="22" t="n">
        <v>46</v>
      </c>
      <c r="J159" s="22" t="n">
        <v>276</v>
      </c>
      <c r="N159" s="22"/>
      <c r="O159" s="22"/>
      <c r="V159" s="22"/>
      <c r="AC159" s="22"/>
      <c r="AF159" s="22"/>
      <c r="AG159" s="22"/>
    </row>
    <row r="160" customFormat="false" ht="12.75" hidden="false" customHeight="false" outlineLevel="0" collapsed="false">
      <c r="A160" s="22" t="n">
        <v>107476</v>
      </c>
      <c r="B160" s="23" t="s">
        <v>486</v>
      </c>
      <c r="C160" s="0" t="s">
        <v>487</v>
      </c>
      <c r="D160" s="23" t="s">
        <v>93</v>
      </c>
      <c r="E160" s="23" t="s">
        <v>488</v>
      </c>
      <c r="F160" s="22" t="n">
        <v>3</v>
      </c>
      <c r="G160" s="22" t="n">
        <v>3.34</v>
      </c>
      <c r="H160" s="22" t="n">
        <v>10.02</v>
      </c>
      <c r="I160" s="22" t="n">
        <v>3.905</v>
      </c>
      <c r="J160" s="22" t="n">
        <v>11.72</v>
      </c>
      <c r="N160" s="22"/>
      <c r="O160" s="22"/>
      <c r="V160" s="22"/>
      <c r="AC160" s="22"/>
      <c r="AF160" s="22"/>
      <c r="AG160" s="22"/>
    </row>
    <row r="161" customFormat="false" ht="12.75" hidden="false" customHeight="false" outlineLevel="0" collapsed="false">
      <c r="A161" s="22" t="n">
        <v>106912</v>
      </c>
      <c r="B161" s="23" t="s">
        <v>489</v>
      </c>
      <c r="C161" s="0" t="s">
        <v>490</v>
      </c>
      <c r="D161" s="23" t="s">
        <v>93</v>
      </c>
      <c r="E161" s="23" t="s">
        <v>488</v>
      </c>
      <c r="F161" s="22" t="n">
        <v>1</v>
      </c>
      <c r="G161" s="22" t="n">
        <v>3.4</v>
      </c>
      <c r="H161" s="22" t="n">
        <v>3.4</v>
      </c>
      <c r="I161" s="22" t="n">
        <v>3.978</v>
      </c>
      <c r="J161" s="22" t="n">
        <v>3.98</v>
      </c>
      <c r="N161" s="22"/>
      <c r="O161" s="22"/>
      <c r="V161" s="22"/>
      <c r="AC161" s="22"/>
      <c r="AF161" s="22"/>
      <c r="AG161" s="22"/>
    </row>
    <row r="162" s="20" customFormat="true" ht="12.75" hidden="false" customHeight="false" outlineLevel="0" collapsed="false">
      <c r="A162" s="22" t="n">
        <v>106566</v>
      </c>
      <c r="B162" s="23" t="s">
        <v>491</v>
      </c>
      <c r="C162" s="0" t="s">
        <v>492</v>
      </c>
      <c r="D162" s="23" t="s">
        <v>493</v>
      </c>
      <c r="E162" s="23" t="s">
        <v>494</v>
      </c>
      <c r="F162" s="22" t="n">
        <v>2</v>
      </c>
      <c r="G162" s="22" t="n">
        <v>8.76</v>
      </c>
      <c r="H162" s="22" t="n">
        <v>17.52</v>
      </c>
      <c r="I162" s="22" t="n">
        <v>9.9</v>
      </c>
      <c r="J162" s="22" t="n">
        <v>19.8</v>
      </c>
      <c r="K162" s="0"/>
      <c r="L162" s="29"/>
      <c r="N162" s="27"/>
      <c r="O162" s="27"/>
      <c r="V162" s="27"/>
      <c r="AC162" s="27"/>
      <c r="AF162" s="27"/>
      <c r="AG162" s="27"/>
    </row>
    <row r="163" customFormat="false" ht="12.75" hidden="false" customHeight="false" outlineLevel="0" collapsed="false">
      <c r="A163" s="22" t="n">
        <v>106266</v>
      </c>
      <c r="B163" s="23" t="s">
        <v>495</v>
      </c>
      <c r="C163" s="0" t="s">
        <v>496</v>
      </c>
      <c r="D163" s="23" t="s">
        <v>29</v>
      </c>
      <c r="E163" s="23" t="s">
        <v>497</v>
      </c>
      <c r="F163" s="22" t="n">
        <v>8</v>
      </c>
      <c r="G163" s="22" t="n">
        <v>6.5</v>
      </c>
      <c r="H163" s="22" t="n">
        <v>51.97</v>
      </c>
      <c r="I163" s="22" t="n">
        <v>7.6</v>
      </c>
      <c r="J163" s="22" t="n">
        <v>60.8</v>
      </c>
      <c r="N163" s="22"/>
      <c r="O163" s="22"/>
      <c r="V163" s="22"/>
      <c r="AC163" s="22"/>
      <c r="AF163" s="22"/>
      <c r="AG163" s="22"/>
    </row>
    <row r="164" customFormat="false" ht="12.75" hidden="false" customHeight="false" outlineLevel="0" collapsed="false">
      <c r="A164" s="22" t="n">
        <v>105893</v>
      </c>
      <c r="B164" s="23" t="s">
        <v>498</v>
      </c>
      <c r="C164" s="0" t="s">
        <v>499</v>
      </c>
      <c r="D164" s="23" t="s">
        <v>93</v>
      </c>
      <c r="E164" s="23" t="s">
        <v>500</v>
      </c>
      <c r="F164" s="22" t="n">
        <v>3</v>
      </c>
      <c r="G164" s="22" t="n">
        <v>10.38</v>
      </c>
      <c r="H164" s="22" t="n">
        <v>31.15</v>
      </c>
      <c r="I164" s="22" t="n">
        <v>12.15</v>
      </c>
      <c r="J164" s="22" t="n">
        <v>36.45</v>
      </c>
      <c r="N164" s="22"/>
      <c r="O164" s="22"/>
      <c r="V164" s="22"/>
      <c r="AC164" s="22"/>
      <c r="AF164" s="22"/>
      <c r="AG164" s="22"/>
    </row>
    <row r="165" customFormat="false" ht="12.75" hidden="false" customHeight="false" outlineLevel="0" collapsed="false">
      <c r="A165" s="22" t="n">
        <v>105836</v>
      </c>
      <c r="B165" s="23" t="s">
        <v>501</v>
      </c>
      <c r="C165" s="0" t="s">
        <v>502</v>
      </c>
      <c r="D165" s="23" t="s">
        <v>107</v>
      </c>
      <c r="E165" s="23" t="s">
        <v>503</v>
      </c>
      <c r="F165" s="22" t="n">
        <v>2</v>
      </c>
      <c r="G165" s="22" t="n">
        <v>19.49</v>
      </c>
      <c r="H165" s="22" t="n">
        <v>38.97</v>
      </c>
      <c r="I165" s="22" t="n">
        <v>22.8</v>
      </c>
      <c r="J165" s="22" t="n">
        <v>45.6</v>
      </c>
      <c r="N165" s="22"/>
      <c r="O165" s="22"/>
      <c r="V165" s="22"/>
      <c r="AC165" s="22"/>
      <c r="AF165" s="22"/>
      <c r="AG165" s="22"/>
    </row>
    <row r="166" customFormat="false" ht="12.75" hidden="false" customHeight="false" outlineLevel="0" collapsed="false">
      <c r="A166" s="22" t="n">
        <v>105362</v>
      </c>
      <c r="B166" s="23" t="s">
        <v>504</v>
      </c>
      <c r="C166" s="0" t="s">
        <v>505</v>
      </c>
      <c r="D166" s="23" t="s">
        <v>93</v>
      </c>
      <c r="E166" s="23" t="s">
        <v>506</v>
      </c>
      <c r="F166" s="22" t="n">
        <v>16</v>
      </c>
      <c r="G166" s="22" t="n">
        <v>18.21</v>
      </c>
      <c r="H166" s="22" t="n">
        <v>291.28</v>
      </c>
      <c r="I166" s="22" t="n">
        <v>21.3</v>
      </c>
      <c r="J166" s="22" t="n">
        <v>340.8</v>
      </c>
      <c r="N166" s="22"/>
      <c r="O166" s="22"/>
      <c r="V166" s="22"/>
      <c r="AC166" s="22"/>
      <c r="AF166" s="22"/>
      <c r="AG166" s="22"/>
    </row>
    <row r="167" customFormat="false" ht="12.75" hidden="false" customHeight="false" outlineLevel="0" collapsed="false">
      <c r="A167" s="22" t="n">
        <v>105300</v>
      </c>
      <c r="B167" s="23" t="s">
        <v>507</v>
      </c>
      <c r="C167" s="0" t="s">
        <v>508</v>
      </c>
      <c r="D167" s="23" t="s">
        <v>93</v>
      </c>
      <c r="E167" s="23" t="s">
        <v>509</v>
      </c>
      <c r="F167" s="22" t="n">
        <v>2</v>
      </c>
      <c r="G167" s="22" t="n">
        <v>3.21</v>
      </c>
      <c r="H167" s="22" t="n">
        <v>6.41</v>
      </c>
      <c r="I167" s="22" t="n">
        <v>3.75</v>
      </c>
      <c r="J167" s="22" t="n">
        <v>7.5</v>
      </c>
      <c r="N167" s="22"/>
      <c r="O167" s="22"/>
      <c r="V167" s="22"/>
      <c r="AC167" s="22"/>
      <c r="AF167" s="22"/>
      <c r="AG167" s="22"/>
    </row>
    <row r="168" customFormat="false" ht="12.75" hidden="false" customHeight="false" outlineLevel="0" collapsed="false">
      <c r="A168" s="22" t="n">
        <v>104934</v>
      </c>
      <c r="B168" s="23" t="s">
        <v>510</v>
      </c>
      <c r="C168" s="0" t="s">
        <v>511</v>
      </c>
      <c r="D168" s="23" t="s">
        <v>93</v>
      </c>
      <c r="E168" s="23" t="s">
        <v>512</v>
      </c>
      <c r="F168" s="22" t="n">
        <v>2</v>
      </c>
      <c r="G168" s="22" t="n">
        <v>3.85</v>
      </c>
      <c r="H168" s="22" t="n">
        <v>7.69</v>
      </c>
      <c r="I168" s="22" t="n">
        <v>4.5</v>
      </c>
      <c r="J168" s="22" t="n">
        <v>9</v>
      </c>
      <c r="N168" s="22"/>
      <c r="O168" s="22"/>
      <c r="V168" s="22"/>
      <c r="AC168" s="22"/>
      <c r="AF168" s="22"/>
      <c r="AG168" s="22"/>
    </row>
    <row r="169" customFormat="false" ht="12.75" hidden="false" customHeight="false" outlineLevel="0" collapsed="false">
      <c r="A169" s="22" t="n">
        <v>104882</v>
      </c>
      <c r="B169" s="23" t="s">
        <v>513</v>
      </c>
      <c r="C169" s="0" t="s">
        <v>514</v>
      </c>
      <c r="D169" s="23" t="s">
        <v>29</v>
      </c>
      <c r="E169" s="23" t="s">
        <v>432</v>
      </c>
      <c r="F169" s="22" t="n">
        <v>5</v>
      </c>
      <c r="G169" s="22" t="n">
        <v>0.62</v>
      </c>
      <c r="H169" s="22" t="n">
        <v>3.08</v>
      </c>
      <c r="I169" s="22" t="n">
        <v>0.72</v>
      </c>
      <c r="J169" s="22" t="n">
        <v>3.6</v>
      </c>
      <c r="N169" s="22"/>
      <c r="O169" s="22"/>
      <c r="V169" s="22"/>
      <c r="AC169" s="22"/>
      <c r="AF169" s="22"/>
      <c r="AG169" s="22"/>
    </row>
    <row r="170" customFormat="false" ht="12.75" hidden="false" customHeight="false" outlineLevel="0" collapsed="false">
      <c r="A170" s="22" t="n">
        <v>104537</v>
      </c>
      <c r="B170" s="23" t="s">
        <v>515</v>
      </c>
      <c r="C170" s="0" t="s">
        <v>516</v>
      </c>
      <c r="D170" s="23" t="s">
        <v>93</v>
      </c>
      <c r="E170" s="23" t="s">
        <v>517</v>
      </c>
      <c r="F170" s="22" t="n">
        <v>5</v>
      </c>
      <c r="G170" s="22" t="n">
        <v>5.6</v>
      </c>
      <c r="H170" s="22" t="n">
        <v>27.99</v>
      </c>
      <c r="I170" s="22" t="n">
        <v>6.55</v>
      </c>
      <c r="J170" s="22" t="n">
        <v>32.75</v>
      </c>
      <c r="N170" s="22"/>
      <c r="O170" s="22"/>
      <c r="V170" s="22"/>
      <c r="AC170" s="22"/>
      <c r="AF170" s="22"/>
      <c r="AG170" s="22"/>
    </row>
    <row r="171" customFormat="false" ht="12.75" hidden="false" customHeight="false" outlineLevel="0" collapsed="false">
      <c r="A171" s="22" t="n">
        <v>104531</v>
      </c>
      <c r="B171" s="23" t="s">
        <v>518</v>
      </c>
      <c r="C171" s="0" t="s">
        <v>516</v>
      </c>
      <c r="D171" s="23" t="s">
        <v>93</v>
      </c>
      <c r="E171" s="23" t="s">
        <v>517</v>
      </c>
      <c r="F171" s="22" t="n">
        <v>3</v>
      </c>
      <c r="G171" s="22" t="n">
        <v>6.5</v>
      </c>
      <c r="H171" s="22" t="n">
        <v>19.49</v>
      </c>
      <c r="I171" s="22" t="n">
        <v>7.6</v>
      </c>
      <c r="J171" s="22" t="n">
        <v>22.8</v>
      </c>
      <c r="N171" s="22"/>
      <c r="O171" s="22"/>
      <c r="V171" s="22"/>
      <c r="AC171" s="22"/>
      <c r="AF171" s="22"/>
      <c r="AG171" s="22"/>
    </row>
    <row r="172" customFormat="false" ht="12.75" hidden="false" customHeight="false" outlineLevel="0" collapsed="false">
      <c r="A172" s="22" t="n">
        <v>104468</v>
      </c>
      <c r="B172" s="23" t="s">
        <v>519</v>
      </c>
      <c r="C172" s="0" t="s">
        <v>520</v>
      </c>
      <c r="D172" s="23" t="s">
        <v>93</v>
      </c>
      <c r="E172" s="23" t="s">
        <v>521</v>
      </c>
      <c r="F172" s="22" t="n">
        <v>0.5</v>
      </c>
      <c r="G172" s="22" t="n">
        <v>19.23</v>
      </c>
      <c r="H172" s="22" t="n">
        <v>9.62</v>
      </c>
      <c r="I172" s="22" t="n">
        <v>22.5</v>
      </c>
      <c r="J172" s="22" t="n">
        <v>11.25</v>
      </c>
      <c r="N172" s="22"/>
      <c r="O172" s="22"/>
      <c r="V172" s="22"/>
      <c r="AC172" s="22"/>
      <c r="AF172" s="22"/>
      <c r="AG172" s="22"/>
    </row>
    <row r="173" customFormat="false" ht="12.75" hidden="false" customHeight="false" outlineLevel="0" collapsed="false">
      <c r="A173" s="22" t="n">
        <v>104455</v>
      </c>
      <c r="B173" s="23" t="s">
        <v>522</v>
      </c>
      <c r="C173" s="0" t="s">
        <v>523</v>
      </c>
      <c r="D173" s="23" t="s">
        <v>93</v>
      </c>
      <c r="E173" s="23" t="s">
        <v>521</v>
      </c>
      <c r="F173" s="22" t="n">
        <v>0.15</v>
      </c>
      <c r="G173" s="22" t="n">
        <v>18.31</v>
      </c>
      <c r="H173" s="22" t="n">
        <v>2.74</v>
      </c>
      <c r="I173" s="22" t="n">
        <v>21.42</v>
      </c>
      <c r="J173" s="22" t="n">
        <v>3.21</v>
      </c>
      <c r="N173" s="22"/>
      <c r="O173" s="22"/>
      <c r="V173" s="22"/>
      <c r="AC173" s="22"/>
      <c r="AF173" s="22"/>
      <c r="AG173" s="22"/>
    </row>
    <row r="174" customFormat="false" ht="12.75" hidden="false" customHeight="false" outlineLevel="0" collapsed="false">
      <c r="A174" s="22" t="n">
        <v>104436</v>
      </c>
      <c r="B174" s="23" t="s">
        <v>524</v>
      </c>
      <c r="C174" s="0" t="s">
        <v>525</v>
      </c>
      <c r="D174" s="23" t="s">
        <v>93</v>
      </c>
      <c r="E174" s="23" t="s">
        <v>521</v>
      </c>
      <c r="F174" s="22" t="n">
        <v>0.05</v>
      </c>
      <c r="G174" s="22" t="n">
        <v>20.51</v>
      </c>
      <c r="H174" s="22" t="n">
        <v>1.03</v>
      </c>
      <c r="I174" s="22" t="n">
        <v>24</v>
      </c>
      <c r="J174" s="22" t="n">
        <v>1.2</v>
      </c>
      <c r="N174" s="22"/>
      <c r="O174" s="22"/>
      <c r="V174" s="22"/>
      <c r="AC174" s="22"/>
      <c r="AF174" s="22"/>
      <c r="AG174" s="22"/>
    </row>
    <row r="175" customFormat="false" ht="12.75" hidden="false" customHeight="false" outlineLevel="0" collapsed="false">
      <c r="A175" s="22" t="n">
        <v>104020</v>
      </c>
      <c r="B175" s="23" t="s">
        <v>526</v>
      </c>
      <c r="C175" s="0" t="s">
        <v>527</v>
      </c>
      <c r="D175" s="23" t="s">
        <v>107</v>
      </c>
      <c r="E175" s="23" t="s">
        <v>415</v>
      </c>
      <c r="F175" s="22" t="n">
        <v>1</v>
      </c>
      <c r="G175" s="22" t="n">
        <v>14.02</v>
      </c>
      <c r="H175" s="22" t="n">
        <v>14.02</v>
      </c>
      <c r="I175" s="22" t="n">
        <v>16.4</v>
      </c>
      <c r="J175" s="22" t="n">
        <v>16.4</v>
      </c>
      <c r="O175" s="22"/>
      <c r="V175" s="22"/>
      <c r="AC175" s="22"/>
      <c r="AF175" s="22"/>
    </row>
    <row r="176" customFormat="false" ht="12.75" hidden="false" customHeight="false" outlineLevel="0" collapsed="false">
      <c r="A176" s="22" t="n">
        <v>104018</v>
      </c>
      <c r="B176" s="23" t="s">
        <v>528</v>
      </c>
      <c r="C176" s="0" t="s">
        <v>529</v>
      </c>
      <c r="D176" s="23" t="s">
        <v>107</v>
      </c>
      <c r="E176" s="23" t="s">
        <v>415</v>
      </c>
      <c r="F176" s="22" t="n">
        <v>1</v>
      </c>
      <c r="G176" s="22" t="n">
        <v>20.34</v>
      </c>
      <c r="H176" s="22" t="n">
        <v>20.34</v>
      </c>
      <c r="I176" s="22" t="n">
        <v>23.8</v>
      </c>
      <c r="J176" s="22" t="n">
        <v>23.8</v>
      </c>
      <c r="N176" s="22"/>
      <c r="O176" s="22"/>
      <c r="V176" s="22"/>
      <c r="AC176" s="22"/>
      <c r="AF176" s="22"/>
      <c r="AG176" s="22"/>
    </row>
    <row r="177" customFormat="false" ht="12.75" hidden="false" customHeight="false" outlineLevel="0" collapsed="false">
      <c r="A177" s="22" t="n">
        <v>101087</v>
      </c>
      <c r="B177" s="23" t="s">
        <v>530</v>
      </c>
      <c r="C177" s="0" t="s">
        <v>531</v>
      </c>
      <c r="D177" s="23" t="s">
        <v>93</v>
      </c>
      <c r="E177" s="23" t="s">
        <v>124</v>
      </c>
      <c r="F177" s="22" t="n">
        <v>2</v>
      </c>
      <c r="G177" s="22" t="n">
        <v>9.46</v>
      </c>
      <c r="H177" s="22" t="n">
        <v>18.91</v>
      </c>
      <c r="I177" s="22" t="n">
        <v>11.064</v>
      </c>
      <c r="J177" s="22" t="n">
        <v>22.13</v>
      </c>
      <c r="N177" s="22"/>
      <c r="O177" s="22"/>
      <c r="V177" s="22"/>
      <c r="AC177" s="22"/>
      <c r="AF177" s="22"/>
      <c r="AG177" s="22"/>
    </row>
    <row r="178" customFormat="false" ht="12.75" hidden="false" customHeight="false" outlineLevel="0" collapsed="false">
      <c r="A178" s="22" t="n">
        <v>101034</v>
      </c>
      <c r="B178" s="23" t="s">
        <v>532</v>
      </c>
      <c r="C178" s="0" t="s">
        <v>533</v>
      </c>
      <c r="D178" s="23" t="s">
        <v>93</v>
      </c>
      <c r="E178" s="23" t="s">
        <v>534</v>
      </c>
      <c r="F178" s="22" t="n">
        <v>1</v>
      </c>
      <c r="G178" s="22" t="n">
        <v>5.04</v>
      </c>
      <c r="H178" s="22" t="n">
        <v>5.04</v>
      </c>
      <c r="I178" s="22" t="n">
        <v>5.898</v>
      </c>
      <c r="J178" s="22" t="n">
        <v>5.9</v>
      </c>
      <c r="N178" s="22"/>
      <c r="O178" s="22"/>
      <c r="V178" s="22"/>
      <c r="AC178" s="22"/>
      <c r="AF178" s="22"/>
      <c r="AG178" s="22"/>
    </row>
    <row r="179" customFormat="false" ht="12.75" hidden="false" customHeight="false" outlineLevel="0" collapsed="false">
      <c r="A179" s="22" t="n">
        <v>99950</v>
      </c>
      <c r="B179" s="23" t="s">
        <v>535</v>
      </c>
      <c r="C179" s="23" t="s">
        <v>536</v>
      </c>
      <c r="D179" s="23" t="s">
        <v>29</v>
      </c>
      <c r="E179" s="23" t="s">
        <v>342</v>
      </c>
      <c r="F179" s="22" t="n">
        <v>1.2</v>
      </c>
      <c r="G179" s="22" t="n">
        <v>9.73</v>
      </c>
      <c r="H179" s="22" t="n">
        <v>11.68</v>
      </c>
      <c r="I179" s="22" t="n">
        <v>11</v>
      </c>
      <c r="J179" s="22" t="n">
        <v>13.2</v>
      </c>
      <c r="N179" s="22"/>
      <c r="O179" s="22"/>
      <c r="V179" s="22"/>
      <c r="AC179" s="22"/>
      <c r="AF179" s="22"/>
      <c r="AG179" s="22"/>
    </row>
    <row r="180" customFormat="false" ht="12.75" hidden="false" customHeight="false" outlineLevel="0" collapsed="false">
      <c r="A180" s="22" t="n">
        <v>99948</v>
      </c>
      <c r="B180" s="23" t="s">
        <v>535</v>
      </c>
      <c r="C180" s="23" t="s">
        <v>537</v>
      </c>
      <c r="D180" s="23" t="s">
        <v>29</v>
      </c>
      <c r="E180" s="23" t="s">
        <v>342</v>
      </c>
      <c r="F180" s="22" t="n">
        <v>0.2</v>
      </c>
      <c r="G180" s="22" t="n">
        <v>10.53</v>
      </c>
      <c r="H180" s="22" t="n">
        <v>2.11</v>
      </c>
      <c r="I180" s="22" t="n">
        <v>11.9</v>
      </c>
      <c r="J180" s="22" t="n">
        <v>2.38</v>
      </c>
      <c r="N180" s="22"/>
      <c r="O180" s="22"/>
      <c r="V180" s="22"/>
      <c r="AC180" s="22"/>
      <c r="AF180" s="22"/>
      <c r="AG180" s="22"/>
    </row>
    <row r="181" customFormat="false" ht="12.75" hidden="false" customHeight="false" outlineLevel="0" collapsed="false">
      <c r="A181" s="22" t="n">
        <v>99385</v>
      </c>
      <c r="B181" s="23" t="s">
        <v>538</v>
      </c>
      <c r="C181" s="0" t="s">
        <v>539</v>
      </c>
      <c r="D181" s="23" t="s">
        <v>107</v>
      </c>
      <c r="E181" s="23" t="s">
        <v>540</v>
      </c>
      <c r="F181" s="22" t="n">
        <v>1</v>
      </c>
      <c r="G181" s="22" t="n">
        <v>100.44</v>
      </c>
      <c r="H181" s="22" t="n">
        <v>100.44</v>
      </c>
      <c r="I181" s="22" t="n">
        <v>113.5</v>
      </c>
      <c r="J181" s="22" t="n">
        <v>113.5</v>
      </c>
      <c r="N181" s="22"/>
      <c r="O181" s="22"/>
      <c r="V181" s="22"/>
      <c r="AC181" s="22"/>
      <c r="AF181" s="22"/>
      <c r="AG181" s="22"/>
    </row>
    <row r="182" customFormat="false" ht="12.75" hidden="false" customHeight="false" outlineLevel="0" collapsed="false">
      <c r="A182" s="22" t="n">
        <v>99213</v>
      </c>
      <c r="B182" s="23" t="s">
        <v>541</v>
      </c>
      <c r="C182" s="0" t="s">
        <v>542</v>
      </c>
      <c r="D182" s="23" t="s">
        <v>93</v>
      </c>
      <c r="E182" s="23" t="s">
        <v>543</v>
      </c>
      <c r="F182" s="22" t="n">
        <v>3</v>
      </c>
      <c r="G182" s="22" t="n">
        <v>5.93</v>
      </c>
      <c r="H182" s="22" t="n">
        <v>17.79</v>
      </c>
      <c r="I182" s="22" t="n">
        <v>6.936</v>
      </c>
      <c r="J182" s="22" t="n">
        <v>20.81</v>
      </c>
      <c r="N182" s="22"/>
      <c r="O182" s="22"/>
      <c r="V182" s="22"/>
      <c r="AC182" s="22"/>
      <c r="AF182" s="22"/>
      <c r="AG182" s="22"/>
    </row>
    <row r="183" customFormat="false" ht="12.75" hidden="false" customHeight="false" outlineLevel="0" collapsed="false">
      <c r="A183" s="22" t="n">
        <v>99139</v>
      </c>
      <c r="B183" s="23" t="s">
        <v>544</v>
      </c>
      <c r="C183" s="23" t="s">
        <v>545</v>
      </c>
      <c r="D183" s="23" t="s">
        <v>93</v>
      </c>
      <c r="E183" s="23" t="s">
        <v>471</v>
      </c>
      <c r="F183" s="22" t="n">
        <v>4</v>
      </c>
      <c r="G183" s="22" t="n">
        <v>1</v>
      </c>
      <c r="H183" s="22" t="n">
        <v>4</v>
      </c>
      <c r="I183" s="22" t="n">
        <v>1</v>
      </c>
      <c r="J183" s="22" t="n">
        <v>4</v>
      </c>
      <c r="N183" s="22"/>
      <c r="O183" s="22"/>
      <c r="V183" s="22"/>
      <c r="AC183" s="22"/>
      <c r="AF183" s="22"/>
      <c r="AG183" s="22"/>
    </row>
    <row r="184" customFormat="false" ht="12.75" hidden="false" customHeight="false" outlineLevel="0" collapsed="false">
      <c r="A184" s="22" t="n">
        <v>99130</v>
      </c>
      <c r="B184" s="23" t="s">
        <v>546</v>
      </c>
      <c r="C184" s="0" t="s">
        <v>547</v>
      </c>
      <c r="D184" s="23" t="s">
        <v>93</v>
      </c>
      <c r="F184" s="22" t="n">
        <v>2</v>
      </c>
      <c r="G184" s="22" t="n">
        <v>35.2</v>
      </c>
      <c r="H184" s="22" t="n">
        <v>70.4</v>
      </c>
      <c r="I184" s="22" t="n">
        <v>35.2</v>
      </c>
      <c r="J184" s="22" t="n">
        <v>70.4</v>
      </c>
      <c r="N184" s="22"/>
      <c r="O184" s="22"/>
      <c r="V184" s="22"/>
      <c r="AC184" s="22"/>
      <c r="AF184" s="22"/>
      <c r="AG184" s="22"/>
    </row>
    <row r="185" customFormat="false" ht="12.75" hidden="false" customHeight="false" outlineLevel="0" collapsed="false">
      <c r="A185" s="22" t="n">
        <v>98198</v>
      </c>
      <c r="B185" s="23" t="s">
        <v>548</v>
      </c>
      <c r="C185" s="0" t="s">
        <v>549</v>
      </c>
      <c r="D185" s="23" t="s">
        <v>107</v>
      </c>
      <c r="E185" s="23" t="s">
        <v>307</v>
      </c>
      <c r="F185" s="22" t="n">
        <v>3</v>
      </c>
      <c r="G185" s="22" t="n">
        <v>20.94</v>
      </c>
      <c r="H185" s="22" t="n">
        <v>62.82</v>
      </c>
      <c r="I185" s="22" t="n">
        <v>24.5</v>
      </c>
      <c r="J185" s="22" t="n">
        <v>73.5</v>
      </c>
      <c r="N185" s="22"/>
      <c r="O185" s="22"/>
      <c r="V185" s="22"/>
      <c r="AC185" s="22"/>
      <c r="AF185" s="22"/>
      <c r="AG185" s="22"/>
    </row>
    <row r="186" customFormat="false" ht="12.75" hidden="false" customHeight="false" outlineLevel="0" collapsed="false">
      <c r="A186" s="22" t="n">
        <v>98194</v>
      </c>
      <c r="B186" s="23" t="s">
        <v>550</v>
      </c>
      <c r="C186" s="0" t="s">
        <v>551</v>
      </c>
      <c r="D186" s="23" t="s">
        <v>107</v>
      </c>
      <c r="E186" s="23" t="s">
        <v>307</v>
      </c>
      <c r="F186" s="22" t="n">
        <v>1</v>
      </c>
      <c r="G186" s="22" t="n">
        <v>29.49</v>
      </c>
      <c r="H186" s="22" t="n">
        <v>29.49</v>
      </c>
      <c r="I186" s="22" t="n">
        <v>34.5</v>
      </c>
      <c r="J186" s="22" t="n">
        <v>34.5</v>
      </c>
      <c r="N186" s="22"/>
      <c r="O186" s="22"/>
      <c r="V186" s="22"/>
      <c r="AC186" s="22"/>
      <c r="AF186" s="22"/>
      <c r="AG186" s="22"/>
    </row>
    <row r="187" customFormat="false" ht="12.75" hidden="false" customHeight="false" outlineLevel="0" collapsed="false">
      <c r="A187" s="22" t="n">
        <v>98028</v>
      </c>
      <c r="B187" s="23" t="s">
        <v>552</v>
      </c>
      <c r="C187" s="23" t="s">
        <v>553</v>
      </c>
      <c r="D187" s="0" t="s">
        <v>16</v>
      </c>
      <c r="F187" s="22" t="n">
        <v>7.21</v>
      </c>
      <c r="G187" s="22" t="n">
        <v>0.67</v>
      </c>
      <c r="H187" s="22" t="n">
        <v>4.85</v>
      </c>
      <c r="I187" s="22" t="n">
        <v>0.76</v>
      </c>
      <c r="J187" s="22" t="n">
        <v>5.48</v>
      </c>
      <c r="N187" s="22"/>
      <c r="O187" s="22"/>
      <c r="V187" s="22"/>
      <c r="AC187" s="22"/>
      <c r="AF187" s="22"/>
      <c r="AG187" s="22"/>
    </row>
    <row r="188" customFormat="false" ht="12.75" hidden="false" customHeight="false" outlineLevel="0" collapsed="false">
      <c r="A188" s="22" t="n">
        <v>98027</v>
      </c>
      <c r="B188" s="23" t="s">
        <v>554</v>
      </c>
      <c r="C188" s="23" t="s">
        <v>553</v>
      </c>
      <c r="D188" s="0" t="s">
        <v>16</v>
      </c>
      <c r="F188" s="22" t="n">
        <v>52.64</v>
      </c>
      <c r="G188" s="22" t="n">
        <v>0.97</v>
      </c>
      <c r="H188" s="22" t="n">
        <v>51.24</v>
      </c>
      <c r="I188" s="22" t="n">
        <v>1.1</v>
      </c>
      <c r="J188" s="22" t="n">
        <v>57.9</v>
      </c>
      <c r="N188" s="22"/>
      <c r="O188" s="22"/>
      <c r="V188" s="22"/>
      <c r="AC188" s="22"/>
      <c r="AF188" s="22"/>
      <c r="AG188" s="22"/>
    </row>
    <row r="189" customFormat="false" ht="12.75" hidden="false" customHeight="false" outlineLevel="0" collapsed="false">
      <c r="A189" s="22" t="n">
        <v>97692</v>
      </c>
      <c r="B189" s="23" t="s">
        <v>555</v>
      </c>
      <c r="C189" s="0" t="s">
        <v>556</v>
      </c>
      <c r="D189" s="23" t="s">
        <v>93</v>
      </c>
      <c r="E189" s="23" t="s">
        <v>557</v>
      </c>
      <c r="F189" s="22" t="n">
        <v>1</v>
      </c>
      <c r="G189" s="22" t="n">
        <v>40.88</v>
      </c>
      <c r="H189" s="22" t="n">
        <v>40.88</v>
      </c>
      <c r="I189" s="22" t="n">
        <v>47.83</v>
      </c>
      <c r="J189" s="22" t="n">
        <v>47.83</v>
      </c>
      <c r="N189" s="22"/>
      <c r="O189" s="22"/>
      <c r="V189" s="22"/>
      <c r="AC189" s="22"/>
      <c r="AF189" s="22"/>
      <c r="AG189" s="22"/>
    </row>
    <row r="190" customFormat="false" ht="12.75" hidden="false" customHeight="false" outlineLevel="0" collapsed="false">
      <c r="A190" s="22" t="n">
        <v>97152</v>
      </c>
      <c r="B190" s="23" t="s">
        <v>558</v>
      </c>
      <c r="C190" s="0" t="s">
        <v>559</v>
      </c>
      <c r="D190" s="23" t="s">
        <v>107</v>
      </c>
      <c r="E190" s="23" t="s">
        <v>307</v>
      </c>
      <c r="F190" s="22" t="n">
        <v>1</v>
      </c>
      <c r="G190" s="22" t="n">
        <v>27.35</v>
      </c>
      <c r="H190" s="22" t="n">
        <v>27.35</v>
      </c>
      <c r="I190" s="22" t="n">
        <v>32</v>
      </c>
      <c r="J190" s="22" t="n">
        <v>32</v>
      </c>
      <c r="N190" s="22"/>
      <c r="O190" s="22"/>
      <c r="V190" s="22"/>
      <c r="AC190" s="22"/>
      <c r="AF190" s="22"/>
      <c r="AG190" s="22"/>
    </row>
    <row r="191" customFormat="false" ht="12.75" hidden="false" customHeight="false" outlineLevel="0" collapsed="false">
      <c r="A191" s="22" t="n">
        <v>96394</v>
      </c>
      <c r="B191" s="23" t="s">
        <v>560</v>
      </c>
      <c r="C191" s="0" t="s">
        <v>561</v>
      </c>
      <c r="D191" s="23" t="s">
        <v>107</v>
      </c>
      <c r="E191" s="23" t="s">
        <v>562</v>
      </c>
      <c r="F191" s="22" t="n">
        <v>1</v>
      </c>
      <c r="G191" s="22" t="n">
        <v>38.29</v>
      </c>
      <c r="H191" s="22" t="n">
        <v>38.29</v>
      </c>
      <c r="I191" s="22" t="n">
        <v>44.8</v>
      </c>
      <c r="J191" s="22" t="n">
        <v>44.8</v>
      </c>
      <c r="N191" s="22"/>
      <c r="O191" s="22"/>
      <c r="V191" s="22"/>
      <c r="AC191" s="22"/>
      <c r="AF191" s="22"/>
      <c r="AG191" s="22"/>
    </row>
    <row r="192" customFormat="false" ht="12.75" hidden="false" customHeight="false" outlineLevel="0" collapsed="false">
      <c r="A192" s="22" t="n">
        <v>95107</v>
      </c>
      <c r="B192" s="23" t="s">
        <v>563</v>
      </c>
      <c r="C192" s="23" t="s">
        <v>564</v>
      </c>
      <c r="D192" s="0" t="s">
        <v>16</v>
      </c>
      <c r="E192" s="23" t="s">
        <v>342</v>
      </c>
      <c r="F192" s="22" t="n">
        <v>71.98</v>
      </c>
      <c r="G192" s="22" t="n">
        <v>0.14</v>
      </c>
      <c r="H192" s="22" t="n">
        <v>10.19</v>
      </c>
      <c r="I192" s="22" t="n">
        <v>0.16</v>
      </c>
      <c r="J192" s="22" t="n">
        <v>11.52</v>
      </c>
      <c r="N192" s="22"/>
      <c r="O192" s="22"/>
      <c r="V192" s="22"/>
      <c r="AC192" s="22"/>
      <c r="AF192" s="22"/>
      <c r="AG192" s="22"/>
    </row>
    <row r="193" customFormat="false" ht="12.75" hidden="false" customHeight="false" outlineLevel="0" collapsed="false">
      <c r="A193" s="22" t="n">
        <v>95043</v>
      </c>
      <c r="B193" s="23" t="s">
        <v>565</v>
      </c>
      <c r="C193" s="0" t="s">
        <v>496</v>
      </c>
      <c r="D193" s="23" t="s">
        <v>29</v>
      </c>
      <c r="E193" s="23" t="s">
        <v>389</v>
      </c>
      <c r="F193" s="22" t="n">
        <v>1</v>
      </c>
      <c r="G193" s="22" t="n">
        <v>6.8</v>
      </c>
      <c r="H193" s="22" t="n">
        <v>6.8</v>
      </c>
      <c r="I193" s="22" t="n">
        <v>7.956</v>
      </c>
      <c r="J193" s="22" t="n">
        <v>7.96</v>
      </c>
      <c r="N193" s="22"/>
      <c r="O193" s="22"/>
      <c r="V193" s="22"/>
      <c r="AC193" s="22"/>
      <c r="AF193" s="22"/>
      <c r="AG193" s="22"/>
    </row>
    <row r="194" customFormat="false" ht="12.75" hidden="false" customHeight="false" outlineLevel="0" collapsed="false">
      <c r="A194" s="22" t="n">
        <v>94538</v>
      </c>
      <c r="B194" s="23" t="s">
        <v>566</v>
      </c>
      <c r="C194" s="23" t="s">
        <v>567</v>
      </c>
      <c r="D194" s="0" t="s">
        <v>16</v>
      </c>
      <c r="F194" s="22" t="n">
        <v>13.7</v>
      </c>
      <c r="G194" s="22" t="n">
        <v>0.53</v>
      </c>
      <c r="H194" s="22" t="n">
        <v>7.27</v>
      </c>
      <c r="I194" s="22" t="n">
        <v>0.6</v>
      </c>
      <c r="J194" s="22" t="n">
        <v>8.22</v>
      </c>
      <c r="N194" s="22"/>
      <c r="O194" s="22"/>
      <c r="V194" s="22"/>
      <c r="AC194" s="22"/>
      <c r="AF194" s="22"/>
      <c r="AG194" s="22"/>
    </row>
    <row r="195" customFormat="false" ht="12.75" hidden="false" customHeight="false" outlineLevel="0" collapsed="false">
      <c r="A195" s="22" t="n">
        <v>94192</v>
      </c>
      <c r="B195" s="23" t="s">
        <v>568</v>
      </c>
      <c r="C195" s="23" t="s">
        <v>569</v>
      </c>
      <c r="D195" s="23" t="s">
        <v>29</v>
      </c>
      <c r="E195" s="23" t="s">
        <v>61</v>
      </c>
      <c r="F195" s="22" t="n">
        <v>3</v>
      </c>
      <c r="G195" s="22" t="n">
        <v>1.82</v>
      </c>
      <c r="H195" s="22" t="n">
        <v>5.47</v>
      </c>
      <c r="I195" s="22" t="n">
        <v>2.06</v>
      </c>
      <c r="J195" s="22" t="n">
        <v>6.18</v>
      </c>
      <c r="N195" s="22"/>
      <c r="O195" s="22"/>
      <c r="V195" s="22"/>
      <c r="AC195" s="22"/>
      <c r="AF195" s="22"/>
      <c r="AG195" s="22"/>
    </row>
    <row r="196" customFormat="false" ht="12.75" hidden="false" customHeight="false" outlineLevel="0" collapsed="false">
      <c r="A196" s="22" t="n">
        <v>92977</v>
      </c>
      <c r="B196" s="23" t="s">
        <v>570</v>
      </c>
      <c r="C196" s="0" t="s">
        <v>452</v>
      </c>
      <c r="D196" s="23" t="s">
        <v>29</v>
      </c>
      <c r="E196" s="23" t="s">
        <v>432</v>
      </c>
      <c r="F196" s="22" t="n">
        <v>3</v>
      </c>
      <c r="G196" s="22" t="n">
        <v>0.29</v>
      </c>
      <c r="H196" s="22" t="n">
        <v>0.87</v>
      </c>
      <c r="I196" s="22" t="n">
        <v>0.34</v>
      </c>
      <c r="J196" s="22" t="n">
        <v>1.02</v>
      </c>
      <c r="N196" s="22"/>
      <c r="O196" s="22"/>
      <c r="V196" s="22"/>
      <c r="AC196" s="22"/>
      <c r="AF196" s="22"/>
      <c r="AG196" s="22"/>
    </row>
    <row r="197" customFormat="false" ht="12.75" hidden="false" customHeight="false" outlineLevel="0" collapsed="false">
      <c r="A197" s="22" t="n">
        <v>92928</v>
      </c>
      <c r="B197" s="23" t="s">
        <v>571</v>
      </c>
      <c r="C197" s="23" t="s">
        <v>572</v>
      </c>
      <c r="D197" s="23" t="s">
        <v>29</v>
      </c>
      <c r="E197" s="23" t="s">
        <v>432</v>
      </c>
      <c r="F197" s="22" t="n">
        <v>61</v>
      </c>
      <c r="G197" s="22" t="n">
        <v>1.32</v>
      </c>
      <c r="H197" s="22" t="n">
        <v>80.29</v>
      </c>
      <c r="I197" s="22" t="n">
        <v>1.54</v>
      </c>
      <c r="J197" s="22" t="n">
        <v>93.94</v>
      </c>
      <c r="N197" s="22"/>
      <c r="O197" s="22"/>
      <c r="V197" s="22"/>
      <c r="AC197" s="22"/>
      <c r="AF197" s="22"/>
      <c r="AG197" s="22"/>
    </row>
    <row r="198" customFormat="false" ht="12.75" hidden="false" customHeight="false" outlineLevel="0" collapsed="false">
      <c r="A198" s="22" t="n">
        <v>91755</v>
      </c>
      <c r="B198" s="23" t="s">
        <v>573</v>
      </c>
      <c r="C198" s="23" t="s">
        <v>60</v>
      </c>
      <c r="D198" s="0" t="s">
        <v>16</v>
      </c>
      <c r="E198" s="23" t="s">
        <v>574</v>
      </c>
      <c r="F198" s="22" t="n">
        <v>1.8</v>
      </c>
      <c r="G198" s="22" t="n">
        <v>2.57</v>
      </c>
      <c r="H198" s="22" t="n">
        <v>4.62</v>
      </c>
      <c r="I198" s="22" t="n">
        <v>2.9</v>
      </c>
      <c r="J198" s="22" t="n">
        <v>5.22</v>
      </c>
      <c r="N198" s="22"/>
      <c r="O198" s="22"/>
      <c r="V198" s="22"/>
      <c r="AC198" s="22"/>
      <c r="AF198" s="22"/>
      <c r="AG198" s="22"/>
    </row>
    <row r="199" customFormat="false" ht="12.75" hidden="false" customHeight="false" outlineLevel="0" collapsed="false">
      <c r="A199" s="22" t="n">
        <v>91596</v>
      </c>
      <c r="B199" s="23" t="s">
        <v>575</v>
      </c>
      <c r="C199" s="0" t="s">
        <v>576</v>
      </c>
      <c r="D199" s="23" t="s">
        <v>93</v>
      </c>
      <c r="E199" s="23" t="s">
        <v>577</v>
      </c>
      <c r="F199" s="22" t="n">
        <v>2</v>
      </c>
      <c r="G199" s="22" t="n">
        <v>4.27</v>
      </c>
      <c r="H199" s="22" t="n">
        <v>8.55</v>
      </c>
      <c r="I199" s="22" t="n">
        <v>5</v>
      </c>
      <c r="J199" s="22" t="n">
        <v>10</v>
      </c>
      <c r="N199" s="22"/>
      <c r="O199" s="22"/>
      <c r="V199" s="22"/>
      <c r="AC199" s="22"/>
      <c r="AF199" s="22"/>
      <c r="AG199" s="22"/>
    </row>
    <row r="200" customFormat="false" ht="12.75" hidden="false" customHeight="false" outlineLevel="0" collapsed="false">
      <c r="A200" s="22" t="n">
        <v>91584</v>
      </c>
      <c r="B200" s="23" t="s">
        <v>578</v>
      </c>
      <c r="C200" s="0" t="s">
        <v>579</v>
      </c>
      <c r="D200" s="23" t="s">
        <v>29</v>
      </c>
      <c r="E200" s="23" t="s">
        <v>432</v>
      </c>
      <c r="F200" s="22" t="n">
        <v>2</v>
      </c>
      <c r="G200" s="22" t="n">
        <v>0.73</v>
      </c>
      <c r="H200" s="22" t="n">
        <v>1.45</v>
      </c>
      <c r="I200" s="22" t="n">
        <v>0.85</v>
      </c>
      <c r="J200" s="22" t="n">
        <v>1.7</v>
      </c>
      <c r="N200" s="22"/>
      <c r="O200" s="22"/>
      <c r="V200" s="22"/>
      <c r="AC200" s="22"/>
      <c r="AF200" s="22"/>
      <c r="AG200" s="22"/>
    </row>
    <row r="201" customFormat="false" ht="12.75" hidden="false" customHeight="false" outlineLevel="0" collapsed="false">
      <c r="A201" s="22" t="n">
        <v>91527</v>
      </c>
      <c r="B201" s="23" t="s">
        <v>580</v>
      </c>
      <c r="C201" s="0" t="s">
        <v>579</v>
      </c>
      <c r="D201" s="23" t="s">
        <v>29</v>
      </c>
      <c r="E201" s="23" t="s">
        <v>432</v>
      </c>
      <c r="F201" s="22" t="n">
        <v>86</v>
      </c>
      <c r="G201" s="22" t="n">
        <v>0.62</v>
      </c>
      <c r="H201" s="22" t="n">
        <v>52.92</v>
      </c>
      <c r="I201" s="22" t="n">
        <v>0.72</v>
      </c>
      <c r="J201" s="22" t="n">
        <v>61.92</v>
      </c>
      <c r="N201" s="22"/>
      <c r="O201" s="22"/>
      <c r="V201" s="22"/>
      <c r="AC201" s="22"/>
      <c r="AF201" s="22"/>
      <c r="AG201" s="22"/>
    </row>
    <row r="202" customFormat="false" ht="12.75" hidden="false" customHeight="false" outlineLevel="0" collapsed="false">
      <c r="A202" s="22" t="n">
        <v>91499</v>
      </c>
      <c r="B202" s="23" t="s">
        <v>581</v>
      </c>
      <c r="C202" s="0" t="s">
        <v>582</v>
      </c>
      <c r="D202" s="23" t="s">
        <v>93</v>
      </c>
      <c r="E202" s="23" t="s">
        <v>25</v>
      </c>
      <c r="F202" s="22" t="n">
        <v>1</v>
      </c>
      <c r="G202" s="22" t="n">
        <v>6.94</v>
      </c>
      <c r="H202" s="22" t="n">
        <v>6.94</v>
      </c>
      <c r="I202" s="22" t="n">
        <v>7.84</v>
      </c>
      <c r="J202" s="22" t="n">
        <v>7.84</v>
      </c>
      <c r="N202" s="22"/>
      <c r="O202" s="22"/>
      <c r="V202" s="22"/>
      <c r="AC202" s="22"/>
      <c r="AF202" s="22"/>
      <c r="AG202" s="22"/>
    </row>
    <row r="203" customFormat="false" ht="12.75" hidden="false" customHeight="false" outlineLevel="0" collapsed="false">
      <c r="A203" s="22" t="n">
        <v>91452</v>
      </c>
      <c r="B203" s="23" t="s">
        <v>583</v>
      </c>
      <c r="C203" s="0" t="s">
        <v>16</v>
      </c>
      <c r="D203" s="23" t="s">
        <v>29</v>
      </c>
      <c r="E203" s="23" t="s">
        <v>432</v>
      </c>
      <c r="F203" s="22" t="n">
        <v>26</v>
      </c>
      <c r="G203" s="22" t="n">
        <v>2.58</v>
      </c>
      <c r="H203" s="22" t="n">
        <v>67.19</v>
      </c>
      <c r="I203" s="22" t="n">
        <v>2.92</v>
      </c>
      <c r="J203" s="22" t="n">
        <v>75.92</v>
      </c>
      <c r="N203" s="22"/>
      <c r="O203" s="22"/>
      <c r="V203" s="22"/>
      <c r="AC203" s="22"/>
      <c r="AF203" s="22"/>
      <c r="AG203" s="22"/>
    </row>
    <row r="204" customFormat="false" ht="12.75" hidden="false" customHeight="false" outlineLevel="0" collapsed="false">
      <c r="A204" s="22" t="n">
        <v>91071</v>
      </c>
      <c r="B204" s="23" t="s">
        <v>584</v>
      </c>
      <c r="C204" s="0" t="s">
        <v>585</v>
      </c>
      <c r="D204" s="23" t="s">
        <v>29</v>
      </c>
      <c r="E204" s="23" t="s">
        <v>432</v>
      </c>
      <c r="F204" s="22" t="n">
        <v>22</v>
      </c>
      <c r="G204" s="22" t="n">
        <v>0.62</v>
      </c>
      <c r="H204" s="22" t="n">
        <v>13.54</v>
      </c>
      <c r="I204" s="22" t="n">
        <v>0.72</v>
      </c>
      <c r="J204" s="22" t="n">
        <v>15.84</v>
      </c>
      <c r="N204" s="22"/>
      <c r="O204" s="22"/>
      <c r="V204" s="22"/>
      <c r="AC204" s="22"/>
      <c r="AF204" s="22"/>
      <c r="AG204" s="22"/>
    </row>
    <row r="205" customFormat="false" ht="12.75" hidden="false" customHeight="false" outlineLevel="0" collapsed="false">
      <c r="A205" s="22" t="n">
        <v>91070</v>
      </c>
      <c r="B205" s="23" t="s">
        <v>586</v>
      </c>
      <c r="C205" s="23" t="s">
        <v>572</v>
      </c>
      <c r="D205" s="23" t="s">
        <v>29</v>
      </c>
      <c r="E205" s="23" t="s">
        <v>432</v>
      </c>
      <c r="F205" s="22" t="n">
        <v>2</v>
      </c>
      <c r="G205" s="22" t="n">
        <v>1.15</v>
      </c>
      <c r="H205" s="22" t="n">
        <v>2.29</v>
      </c>
      <c r="I205" s="22" t="n">
        <v>1.34</v>
      </c>
      <c r="J205" s="22" t="n">
        <v>2.68</v>
      </c>
      <c r="N205" s="22"/>
      <c r="O205" s="22"/>
      <c r="V205" s="22"/>
      <c r="AC205" s="22"/>
      <c r="AF205" s="22"/>
      <c r="AG205" s="22"/>
    </row>
    <row r="206" customFormat="false" ht="12.75" hidden="false" customHeight="false" outlineLevel="0" collapsed="false">
      <c r="A206" s="22" t="n">
        <v>90408</v>
      </c>
      <c r="B206" s="23" t="s">
        <v>587</v>
      </c>
      <c r="C206" s="0" t="s">
        <v>281</v>
      </c>
      <c r="D206" s="23" t="s">
        <v>29</v>
      </c>
      <c r="E206" s="23" t="s">
        <v>25</v>
      </c>
      <c r="F206" s="22" t="n">
        <v>40</v>
      </c>
      <c r="G206" s="22" t="n">
        <v>0.51</v>
      </c>
      <c r="H206" s="22" t="n">
        <v>20.42</v>
      </c>
      <c r="I206" s="22" t="n">
        <v>0.5768</v>
      </c>
      <c r="J206" s="22" t="n">
        <v>23.07</v>
      </c>
      <c r="N206" s="22"/>
      <c r="O206" s="22"/>
      <c r="V206" s="22"/>
      <c r="AC206" s="22"/>
      <c r="AF206" s="22"/>
      <c r="AG206" s="22"/>
    </row>
    <row r="207" customFormat="false" ht="12.75" hidden="false" customHeight="false" outlineLevel="0" collapsed="false">
      <c r="A207" s="22" t="n">
        <v>89089</v>
      </c>
      <c r="B207" s="23" t="s">
        <v>588</v>
      </c>
      <c r="C207" s="0" t="s">
        <v>589</v>
      </c>
      <c r="D207" s="23" t="s">
        <v>93</v>
      </c>
      <c r="E207" s="23" t="s">
        <v>590</v>
      </c>
      <c r="F207" s="22" t="n">
        <v>2</v>
      </c>
      <c r="G207" s="22" t="n">
        <v>9.83</v>
      </c>
      <c r="H207" s="22" t="n">
        <v>19.66</v>
      </c>
      <c r="I207" s="22" t="n">
        <v>11.5</v>
      </c>
      <c r="J207" s="22" t="n">
        <v>23</v>
      </c>
      <c r="N207" s="22"/>
      <c r="O207" s="22"/>
      <c r="V207" s="22"/>
      <c r="AC207" s="22"/>
      <c r="AF207" s="22"/>
      <c r="AG207" s="22"/>
    </row>
    <row r="208" customFormat="false" ht="12.75" hidden="false" customHeight="false" outlineLevel="0" collapsed="false">
      <c r="A208" s="22" t="n">
        <v>88117</v>
      </c>
      <c r="B208" s="23" t="s">
        <v>591</v>
      </c>
      <c r="C208" s="0" t="s">
        <v>592</v>
      </c>
      <c r="D208" s="23" t="s">
        <v>107</v>
      </c>
      <c r="F208" s="22" t="n">
        <v>1</v>
      </c>
      <c r="G208" s="22" t="n">
        <v>74.87</v>
      </c>
      <c r="H208" s="22" t="n">
        <v>74.87</v>
      </c>
      <c r="I208" s="22" t="n">
        <v>87.6</v>
      </c>
      <c r="J208" s="22" t="n">
        <v>87.6</v>
      </c>
      <c r="N208" s="22"/>
      <c r="O208" s="22"/>
      <c r="V208" s="22"/>
      <c r="AC208" s="22"/>
      <c r="AF208" s="22"/>
      <c r="AG208" s="22"/>
    </row>
    <row r="209" customFormat="false" ht="12.75" hidden="false" customHeight="false" outlineLevel="0" collapsed="false">
      <c r="A209" s="22" t="n">
        <v>86839</v>
      </c>
      <c r="B209" s="23" t="s">
        <v>593</v>
      </c>
      <c r="C209" s="0" t="s">
        <v>594</v>
      </c>
      <c r="D209" s="23" t="s">
        <v>152</v>
      </c>
      <c r="E209" s="23" t="s">
        <v>595</v>
      </c>
      <c r="F209" s="22" t="n">
        <v>1</v>
      </c>
      <c r="G209" s="22" t="n">
        <v>43.87</v>
      </c>
      <c r="H209" s="22" t="n">
        <v>43.87</v>
      </c>
      <c r="I209" s="22" t="n">
        <v>51.326</v>
      </c>
      <c r="J209" s="22" t="n">
        <v>51.33</v>
      </c>
      <c r="N209" s="22"/>
      <c r="O209" s="22"/>
      <c r="V209" s="22"/>
      <c r="AC209" s="22"/>
      <c r="AF209" s="22"/>
      <c r="AG209" s="22"/>
    </row>
    <row r="210" customFormat="false" ht="12.75" hidden="false" customHeight="false" outlineLevel="0" collapsed="false">
      <c r="A210" s="22" t="n">
        <v>86514</v>
      </c>
      <c r="B210" s="23" t="s">
        <v>596</v>
      </c>
      <c r="C210" s="0" t="s">
        <v>597</v>
      </c>
      <c r="D210" s="23" t="s">
        <v>107</v>
      </c>
      <c r="E210" s="23" t="s">
        <v>342</v>
      </c>
      <c r="F210" s="22" t="n">
        <v>3</v>
      </c>
      <c r="G210" s="22" t="n">
        <v>6.8</v>
      </c>
      <c r="H210" s="22" t="n">
        <v>20.4</v>
      </c>
      <c r="I210" s="22" t="n">
        <v>6.8</v>
      </c>
      <c r="J210" s="22" t="n">
        <v>20.4</v>
      </c>
      <c r="N210" s="22"/>
      <c r="O210" s="22"/>
      <c r="V210" s="22"/>
      <c r="AC210" s="22"/>
      <c r="AF210" s="22"/>
      <c r="AG210" s="22"/>
    </row>
    <row r="211" customFormat="false" ht="12.75" hidden="false" customHeight="false" outlineLevel="0" collapsed="false">
      <c r="A211" s="22" t="n">
        <v>85723</v>
      </c>
      <c r="B211" s="23" t="s">
        <v>598</v>
      </c>
      <c r="C211" s="23" t="s">
        <v>279</v>
      </c>
      <c r="D211" s="23" t="s">
        <v>29</v>
      </c>
      <c r="E211" s="23" t="s">
        <v>25</v>
      </c>
      <c r="F211" s="22" t="n">
        <v>30</v>
      </c>
      <c r="G211" s="22" t="n">
        <v>0.14</v>
      </c>
      <c r="H211" s="22" t="n">
        <v>4.31</v>
      </c>
      <c r="I211" s="22" t="n">
        <v>0.1624</v>
      </c>
      <c r="J211" s="22" t="n">
        <v>4.87</v>
      </c>
      <c r="N211" s="22"/>
      <c r="O211" s="22"/>
      <c r="V211" s="22"/>
      <c r="AC211" s="22"/>
      <c r="AF211" s="22"/>
      <c r="AG211" s="22"/>
    </row>
    <row r="212" customFormat="false" ht="12.75" hidden="false" customHeight="false" outlineLevel="0" collapsed="false">
      <c r="A212" s="22" t="n">
        <v>85679</v>
      </c>
      <c r="B212" s="23" t="s">
        <v>599</v>
      </c>
      <c r="C212" s="23" t="s">
        <v>277</v>
      </c>
      <c r="D212" s="23" t="s">
        <v>29</v>
      </c>
      <c r="E212" s="23" t="s">
        <v>25</v>
      </c>
      <c r="F212" s="22" t="n">
        <v>10</v>
      </c>
      <c r="G212" s="22" t="n">
        <v>0.36</v>
      </c>
      <c r="H212" s="22" t="n">
        <v>3.63</v>
      </c>
      <c r="I212" s="22" t="n">
        <v>0.4095</v>
      </c>
      <c r="J212" s="22" t="n">
        <v>4.1</v>
      </c>
      <c r="N212" s="22"/>
      <c r="O212" s="22"/>
      <c r="V212" s="22"/>
      <c r="AC212" s="22"/>
      <c r="AF212" s="22"/>
      <c r="AG212" s="22"/>
    </row>
    <row r="213" customFormat="false" ht="12.75" hidden="false" customHeight="false" outlineLevel="0" collapsed="false">
      <c r="A213" s="22" t="n">
        <v>85677</v>
      </c>
      <c r="B213" s="23" t="s">
        <v>600</v>
      </c>
      <c r="C213" s="23" t="s">
        <v>601</v>
      </c>
      <c r="D213" s="23" t="s">
        <v>29</v>
      </c>
      <c r="E213" s="23" t="s">
        <v>25</v>
      </c>
      <c r="F213" s="22" t="n">
        <v>50</v>
      </c>
      <c r="G213" s="22" t="n">
        <v>0.15</v>
      </c>
      <c r="H213" s="22" t="n">
        <v>7.48</v>
      </c>
      <c r="I213" s="22" t="n">
        <v>0.169056</v>
      </c>
      <c r="J213" s="22" t="n">
        <v>8.45</v>
      </c>
      <c r="N213" s="22"/>
      <c r="O213" s="22"/>
      <c r="V213" s="22"/>
      <c r="AC213" s="22"/>
      <c r="AF213" s="22"/>
      <c r="AG213" s="22"/>
    </row>
    <row r="214" customFormat="false" ht="12.75" hidden="false" customHeight="false" outlineLevel="0" collapsed="false">
      <c r="A214" s="22" t="n">
        <v>85676</v>
      </c>
      <c r="B214" s="23" t="s">
        <v>602</v>
      </c>
      <c r="C214" s="23" t="s">
        <v>603</v>
      </c>
      <c r="D214" s="23" t="s">
        <v>29</v>
      </c>
      <c r="E214" s="23" t="s">
        <v>25</v>
      </c>
      <c r="F214" s="22" t="n">
        <v>44</v>
      </c>
      <c r="G214" s="22" t="n">
        <v>0.26</v>
      </c>
      <c r="H214" s="22" t="n">
        <v>11.46</v>
      </c>
      <c r="I214" s="22" t="n">
        <v>0.29435</v>
      </c>
      <c r="J214" s="22" t="n">
        <v>12.95</v>
      </c>
      <c r="N214" s="22"/>
      <c r="O214" s="22"/>
      <c r="V214" s="22"/>
      <c r="AC214" s="22"/>
      <c r="AF214" s="22"/>
      <c r="AG214" s="22"/>
    </row>
    <row r="215" customFormat="false" ht="12.75" hidden="false" customHeight="false" outlineLevel="0" collapsed="false">
      <c r="A215" s="22" t="n">
        <v>85673</v>
      </c>
      <c r="B215" s="23" t="s">
        <v>604</v>
      </c>
      <c r="C215" s="23" t="s">
        <v>605</v>
      </c>
      <c r="D215" s="23" t="s">
        <v>29</v>
      </c>
      <c r="E215" s="23" t="s">
        <v>25</v>
      </c>
      <c r="F215" s="22" t="n">
        <v>66</v>
      </c>
      <c r="G215" s="22" t="n">
        <v>0.99</v>
      </c>
      <c r="H215" s="22" t="n">
        <v>65.32</v>
      </c>
      <c r="I215" s="22" t="n">
        <v>1.11827</v>
      </c>
      <c r="J215" s="22" t="n">
        <v>73.81</v>
      </c>
      <c r="N215" s="22"/>
      <c r="O215" s="22"/>
      <c r="V215" s="22"/>
      <c r="AC215" s="22"/>
      <c r="AF215" s="22"/>
      <c r="AG215" s="22"/>
    </row>
    <row r="216" customFormat="false" ht="12.75" hidden="false" customHeight="false" outlineLevel="0" collapsed="false">
      <c r="A216" s="22" t="n">
        <v>85672</v>
      </c>
      <c r="B216" s="23" t="s">
        <v>606</v>
      </c>
      <c r="C216" s="23" t="s">
        <v>277</v>
      </c>
      <c r="D216" s="23" t="s">
        <v>29</v>
      </c>
      <c r="E216" s="23" t="s">
        <v>25</v>
      </c>
      <c r="F216" s="22" t="n">
        <v>9</v>
      </c>
      <c r="G216" s="22" t="n">
        <v>0.21</v>
      </c>
      <c r="H216" s="22" t="n">
        <v>1.88</v>
      </c>
      <c r="I216" s="22" t="n">
        <v>0.2352</v>
      </c>
      <c r="J216" s="22" t="n">
        <v>2.12</v>
      </c>
      <c r="N216" s="22"/>
      <c r="O216" s="22"/>
      <c r="V216" s="22"/>
      <c r="AC216" s="22"/>
      <c r="AF216" s="22"/>
      <c r="AG216" s="22"/>
    </row>
    <row r="217" customFormat="false" ht="12.75" hidden="false" customHeight="false" outlineLevel="0" collapsed="false">
      <c r="A217" s="22" t="n">
        <v>85669</v>
      </c>
      <c r="B217" s="23" t="s">
        <v>607</v>
      </c>
      <c r="C217" s="23" t="s">
        <v>608</v>
      </c>
      <c r="D217" s="23" t="s">
        <v>29</v>
      </c>
      <c r="E217" s="23" t="s">
        <v>25</v>
      </c>
      <c r="F217" s="22" t="n">
        <v>15</v>
      </c>
      <c r="G217" s="22" t="n">
        <v>0.17</v>
      </c>
      <c r="H217" s="22" t="n">
        <v>2.61</v>
      </c>
      <c r="I217" s="22" t="n">
        <v>0.1967</v>
      </c>
      <c r="J217" s="22" t="n">
        <v>2.95</v>
      </c>
      <c r="N217" s="22"/>
      <c r="O217" s="22"/>
      <c r="V217" s="22"/>
      <c r="AC217" s="22"/>
      <c r="AF217" s="22"/>
      <c r="AG217" s="22"/>
    </row>
    <row r="218" customFormat="false" ht="12.75" hidden="false" customHeight="false" outlineLevel="0" collapsed="false">
      <c r="A218" s="22" t="n">
        <v>85666</v>
      </c>
      <c r="B218" s="23" t="s">
        <v>609</v>
      </c>
      <c r="C218" s="23" t="s">
        <v>610</v>
      </c>
      <c r="D218" s="23" t="s">
        <v>29</v>
      </c>
      <c r="E218" s="23" t="s">
        <v>25</v>
      </c>
      <c r="F218" s="22" t="n">
        <v>154</v>
      </c>
      <c r="G218" s="22" t="n">
        <v>0.13</v>
      </c>
      <c r="H218" s="22" t="n">
        <v>20.56</v>
      </c>
      <c r="I218" s="22" t="n">
        <v>0.150833</v>
      </c>
      <c r="J218" s="22" t="n">
        <v>23.23</v>
      </c>
      <c r="N218" s="22"/>
      <c r="O218" s="22"/>
      <c r="V218" s="22"/>
      <c r="AC218" s="22"/>
      <c r="AF218" s="22"/>
      <c r="AG218" s="22"/>
    </row>
    <row r="219" customFormat="false" ht="12.75" hidden="false" customHeight="false" outlineLevel="0" collapsed="false">
      <c r="A219" s="22" t="n">
        <v>85664</v>
      </c>
      <c r="B219" s="23" t="s">
        <v>611</v>
      </c>
      <c r="C219" s="23" t="s">
        <v>612</v>
      </c>
      <c r="D219" s="23" t="s">
        <v>29</v>
      </c>
      <c r="E219" s="23" t="s">
        <v>25</v>
      </c>
      <c r="F219" s="22" t="n">
        <v>34</v>
      </c>
      <c r="G219" s="22" t="n">
        <v>0.13</v>
      </c>
      <c r="H219" s="22" t="n">
        <v>4.43</v>
      </c>
      <c r="I219" s="22" t="n">
        <v>0.14735</v>
      </c>
      <c r="J219" s="22" t="n">
        <v>5.01</v>
      </c>
      <c r="N219" s="22"/>
      <c r="O219" s="22"/>
      <c r="V219" s="22"/>
      <c r="AC219" s="22"/>
      <c r="AF219" s="22"/>
      <c r="AG219" s="22"/>
    </row>
    <row r="220" customFormat="false" ht="12.75" hidden="false" customHeight="false" outlineLevel="0" collapsed="false">
      <c r="A220" s="22" t="n">
        <v>85656</v>
      </c>
      <c r="B220" s="23" t="s">
        <v>613</v>
      </c>
      <c r="C220" s="23" t="s">
        <v>614</v>
      </c>
      <c r="D220" s="23" t="s">
        <v>29</v>
      </c>
      <c r="E220" s="23" t="s">
        <v>25</v>
      </c>
      <c r="F220" s="22" t="n">
        <v>21</v>
      </c>
      <c r="G220" s="22" t="n">
        <v>2.26</v>
      </c>
      <c r="H220" s="22" t="n">
        <v>47.46</v>
      </c>
      <c r="I220" s="22" t="n">
        <v>2.55395</v>
      </c>
      <c r="J220" s="22" t="n">
        <v>53.63</v>
      </c>
      <c r="N220" s="22"/>
      <c r="O220" s="22"/>
      <c r="V220" s="22"/>
      <c r="AC220" s="22"/>
      <c r="AF220" s="22"/>
      <c r="AG220" s="22"/>
    </row>
    <row r="221" customFormat="false" ht="12.75" hidden="false" customHeight="false" outlineLevel="0" collapsed="false">
      <c r="A221" s="22" t="n">
        <v>85650</v>
      </c>
      <c r="B221" s="23" t="s">
        <v>45</v>
      </c>
      <c r="C221" s="23" t="s">
        <v>277</v>
      </c>
      <c r="D221" s="23" t="s">
        <v>29</v>
      </c>
      <c r="E221" s="23" t="s">
        <v>25</v>
      </c>
      <c r="F221" s="22" t="n">
        <v>30</v>
      </c>
      <c r="G221" s="22" t="n">
        <v>2.13</v>
      </c>
      <c r="H221" s="22" t="n">
        <v>64.03</v>
      </c>
      <c r="I221" s="22" t="n">
        <v>2.4115</v>
      </c>
      <c r="J221" s="22" t="n">
        <v>72.35</v>
      </c>
      <c r="N221" s="22"/>
      <c r="O221" s="22"/>
      <c r="V221" s="22"/>
      <c r="AC221" s="22"/>
      <c r="AF221" s="22"/>
      <c r="AG221" s="22"/>
    </row>
    <row r="222" customFormat="false" ht="12.75" hidden="false" customHeight="false" outlineLevel="0" collapsed="false">
      <c r="A222" s="22" t="n">
        <v>85648</v>
      </c>
      <c r="B222" s="23" t="s">
        <v>373</v>
      </c>
      <c r="C222" s="23" t="s">
        <v>279</v>
      </c>
      <c r="D222" s="23" t="s">
        <v>29</v>
      </c>
      <c r="E222" s="23" t="s">
        <v>25</v>
      </c>
      <c r="F222" s="22" t="n">
        <v>7</v>
      </c>
      <c r="G222" s="22" t="n">
        <v>1.54</v>
      </c>
      <c r="H222" s="22" t="n">
        <v>10.76</v>
      </c>
      <c r="I222" s="22" t="n">
        <v>1.73775</v>
      </c>
      <c r="J222" s="22" t="n">
        <v>12.16</v>
      </c>
      <c r="N222" s="22"/>
      <c r="O222" s="22"/>
      <c r="V222" s="22"/>
      <c r="AC222" s="22"/>
      <c r="AF222" s="22"/>
      <c r="AG222" s="22"/>
    </row>
    <row r="223" customFormat="false" ht="12.75" hidden="false" customHeight="false" outlineLevel="0" collapsed="false">
      <c r="A223" s="22" t="n">
        <v>85646</v>
      </c>
      <c r="B223" s="23" t="s">
        <v>615</v>
      </c>
      <c r="C223" s="23" t="s">
        <v>616</v>
      </c>
      <c r="D223" s="23" t="s">
        <v>29</v>
      </c>
      <c r="E223" s="23" t="s">
        <v>25</v>
      </c>
      <c r="F223" s="22" t="n">
        <v>9</v>
      </c>
      <c r="G223" s="22" t="n">
        <v>0.21</v>
      </c>
      <c r="H223" s="22" t="n">
        <v>1.87</v>
      </c>
      <c r="I223" s="22" t="n">
        <v>0.2345</v>
      </c>
      <c r="J223" s="22" t="n">
        <v>2.11</v>
      </c>
      <c r="N223" s="22"/>
      <c r="O223" s="22"/>
      <c r="V223" s="22"/>
      <c r="AC223" s="22"/>
      <c r="AF223" s="22"/>
      <c r="AG223" s="22"/>
    </row>
    <row r="224" customFormat="false" ht="12.75" hidden="false" customHeight="false" outlineLevel="0" collapsed="false">
      <c r="A224" s="22" t="n">
        <v>85636</v>
      </c>
      <c r="B224" s="23" t="s">
        <v>617</v>
      </c>
      <c r="C224" s="23" t="s">
        <v>603</v>
      </c>
      <c r="D224" s="23" t="s">
        <v>29</v>
      </c>
      <c r="E224" s="23" t="s">
        <v>25</v>
      </c>
      <c r="F224" s="22" t="n">
        <v>60</v>
      </c>
      <c r="G224" s="22" t="n">
        <v>0.18</v>
      </c>
      <c r="H224" s="22" t="n">
        <v>10.56</v>
      </c>
      <c r="I224" s="22" t="n">
        <v>0.198778</v>
      </c>
      <c r="J224" s="22" t="n">
        <v>11.93</v>
      </c>
      <c r="N224" s="22"/>
      <c r="O224" s="22"/>
      <c r="V224" s="22"/>
      <c r="AC224" s="22"/>
      <c r="AF224" s="22"/>
      <c r="AG224" s="22"/>
    </row>
    <row r="225" customFormat="false" ht="12.75" hidden="false" customHeight="false" outlineLevel="0" collapsed="false">
      <c r="A225" s="22" t="n">
        <v>85631</v>
      </c>
      <c r="B225" s="23" t="s">
        <v>618</v>
      </c>
      <c r="C225" s="23" t="s">
        <v>603</v>
      </c>
      <c r="D225" s="23" t="s">
        <v>29</v>
      </c>
      <c r="E225" s="23" t="s">
        <v>25</v>
      </c>
      <c r="F225" s="22" t="n">
        <v>4</v>
      </c>
      <c r="G225" s="22" t="n">
        <v>0.14</v>
      </c>
      <c r="H225" s="22" t="n">
        <v>0.57</v>
      </c>
      <c r="I225" s="22" t="n">
        <v>0.159944</v>
      </c>
      <c r="J225" s="22" t="n">
        <v>0.64</v>
      </c>
      <c r="N225" s="22"/>
      <c r="O225" s="22"/>
      <c r="V225" s="22"/>
      <c r="AC225" s="22"/>
      <c r="AF225" s="22"/>
      <c r="AG225" s="22"/>
    </row>
    <row r="226" customFormat="false" ht="12.75" hidden="false" customHeight="false" outlineLevel="0" collapsed="false">
      <c r="A226" s="22" t="n">
        <v>85629</v>
      </c>
      <c r="B226" s="23" t="s">
        <v>619</v>
      </c>
      <c r="C226" s="23" t="s">
        <v>603</v>
      </c>
      <c r="D226" s="23" t="s">
        <v>29</v>
      </c>
      <c r="E226" s="23" t="s">
        <v>25</v>
      </c>
      <c r="F226" s="22" t="n">
        <v>44</v>
      </c>
      <c r="G226" s="22" t="n">
        <v>0.14</v>
      </c>
      <c r="H226" s="22" t="n">
        <v>6.27</v>
      </c>
      <c r="I226" s="22" t="n">
        <v>0.161</v>
      </c>
      <c r="J226" s="22" t="n">
        <v>7.08</v>
      </c>
      <c r="N226" s="22"/>
      <c r="O226" s="22"/>
      <c r="V226" s="22"/>
      <c r="AC226" s="22"/>
      <c r="AF226" s="22"/>
      <c r="AG226" s="22"/>
    </row>
    <row r="227" customFormat="false" ht="12.75" hidden="false" customHeight="false" outlineLevel="0" collapsed="false">
      <c r="A227" s="22" t="n">
        <v>85628</v>
      </c>
      <c r="B227" s="23" t="s">
        <v>620</v>
      </c>
      <c r="C227" s="23" t="s">
        <v>621</v>
      </c>
      <c r="D227" s="23" t="s">
        <v>29</v>
      </c>
      <c r="E227" s="23" t="s">
        <v>25</v>
      </c>
      <c r="F227" s="22" t="n">
        <v>59</v>
      </c>
      <c r="G227" s="22" t="n">
        <v>0.95</v>
      </c>
      <c r="H227" s="22" t="n">
        <v>56.32</v>
      </c>
      <c r="I227" s="22" t="n">
        <v>1.0787</v>
      </c>
      <c r="J227" s="22" t="n">
        <v>63.64</v>
      </c>
      <c r="N227" s="22"/>
      <c r="O227" s="22"/>
      <c r="V227" s="22"/>
      <c r="AC227" s="22"/>
      <c r="AF227" s="22"/>
      <c r="AG227" s="22"/>
    </row>
    <row r="228" customFormat="false" ht="12.75" hidden="false" customHeight="false" outlineLevel="0" collapsed="false">
      <c r="A228" s="22" t="n">
        <v>85627</v>
      </c>
      <c r="B228" s="23" t="s">
        <v>622</v>
      </c>
      <c r="C228" s="23" t="s">
        <v>279</v>
      </c>
      <c r="D228" s="23" t="s">
        <v>29</v>
      </c>
      <c r="E228" s="23" t="s">
        <v>25</v>
      </c>
      <c r="F228" s="22" t="n">
        <v>10</v>
      </c>
      <c r="G228" s="22" t="n">
        <v>0.18</v>
      </c>
      <c r="H228" s="22" t="n">
        <v>1.79</v>
      </c>
      <c r="I228" s="22" t="n">
        <v>0.201944</v>
      </c>
      <c r="J228" s="22" t="n">
        <v>2.02</v>
      </c>
      <c r="N228" s="22"/>
      <c r="O228" s="22"/>
      <c r="V228" s="22"/>
      <c r="AC228" s="22"/>
      <c r="AF228" s="22"/>
      <c r="AG228" s="22"/>
    </row>
    <row r="229" customFormat="false" ht="12.75" hidden="false" customHeight="false" outlineLevel="0" collapsed="false">
      <c r="A229" s="22" t="n">
        <v>85621</v>
      </c>
      <c r="B229" s="23" t="s">
        <v>623</v>
      </c>
      <c r="C229" s="23" t="s">
        <v>624</v>
      </c>
      <c r="D229" s="23" t="s">
        <v>29</v>
      </c>
      <c r="E229" s="23" t="s">
        <v>25</v>
      </c>
      <c r="F229" s="22" t="n">
        <v>30</v>
      </c>
      <c r="G229" s="22" t="n">
        <v>0.26</v>
      </c>
      <c r="H229" s="22" t="n">
        <v>7.78</v>
      </c>
      <c r="I229" s="22" t="n">
        <v>0.29294</v>
      </c>
      <c r="J229" s="22" t="n">
        <v>8.79</v>
      </c>
      <c r="N229" s="22"/>
      <c r="O229" s="22"/>
      <c r="V229" s="22"/>
      <c r="AC229" s="22"/>
      <c r="AF229" s="22"/>
      <c r="AG229" s="22"/>
    </row>
    <row r="230" customFormat="false" ht="12.75" hidden="false" customHeight="false" outlineLevel="0" collapsed="false">
      <c r="A230" s="22" t="n">
        <v>85618</v>
      </c>
      <c r="B230" s="23" t="s">
        <v>625</v>
      </c>
      <c r="C230" s="23" t="s">
        <v>626</v>
      </c>
      <c r="D230" s="23" t="s">
        <v>29</v>
      </c>
      <c r="E230" s="23" t="s">
        <v>25</v>
      </c>
      <c r="F230" s="22" t="n">
        <v>16</v>
      </c>
      <c r="G230" s="22" t="n">
        <v>0.48</v>
      </c>
      <c r="H230" s="22" t="n">
        <v>7.66</v>
      </c>
      <c r="I230" s="22" t="n">
        <v>0.5411</v>
      </c>
      <c r="J230" s="22" t="n">
        <v>8.66</v>
      </c>
      <c r="N230" s="22"/>
      <c r="O230" s="22"/>
      <c r="V230" s="22"/>
      <c r="AC230" s="22"/>
      <c r="AF230" s="22"/>
      <c r="AG230" s="22"/>
    </row>
    <row r="231" customFormat="false" ht="12.75" hidden="false" customHeight="false" outlineLevel="0" collapsed="false">
      <c r="A231" s="22" t="n">
        <v>85612</v>
      </c>
      <c r="B231" s="23" t="s">
        <v>627</v>
      </c>
      <c r="C231" s="23" t="s">
        <v>279</v>
      </c>
      <c r="D231" s="23" t="s">
        <v>29</v>
      </c>
      <c r="E231" s="23" t="s">
        <v>25</v>
      </c>
      <c r="F231" s="22" t="n">
        <v>44</v>
      </c>
      <c r="G231" s="22" t="n">
        <v>0.19</v>
      </c>
      <c r="H231" s="22" t="n">
        <v>8.27</v>
      </c>
      <c r="I231" s="22" t="n">
        <v>0.21244</v>
      </c>
      <c r="J231" s="22" t="n">
        <v>9.35</v>
      </c>
      <c r="N231" s="22"/>
      <c r="O231" s="22"/>
      <c r="V231" s="22"/>
      <c r="AC231" s="22"/>
      <c r="AF231" s="22"/>
      <c r="AG231" s="22"/>
    </row>
    <row r="232" customFormat="false" ht="12.75" hidden="false" customHeight="false" outlineLevel="0" collapsed="false">
      <c r="A232" s="22" t="n">
        <v>85610</v>
      </c>
      <c r="B232" s="23" t="s">
        <v>628</v>
      </c>
      <c r="C232" s="23" t="s">
        <v>279</v>
      </c>
      <c r="D232" s="23" t="s">
        <v>29</v>
      </c>
      <c r="E232" s="23" t="s">
        <v>25</v>
      </c>
      <c r="F232" s="22" t="n">
        <v>60</v>
      </c>
      <c r="G232" s="22" t="n">
        <v>0.38</v>
      </c>
      <c r="H232" s="22" t="n">
        <v>22.84</v>
      </c>
      <c r="I232" s="22" t="n">
        <v>0.43015</v>
      </c>
      <c r="J232" s="22" t="n">
        <v>25.81</v>
      </c>
      <c r="N232" s="22"/>
      <c r="O232" s="22"/>
      <c r="V232" s="22"/>
      <c r="AC232" s="22"/>
      <c r="AF232" s="22"/>
      <c r="AG232" s="22"/>
    </row>
    <row r="233" customFormat="false" ht="12.75" hidden="false" customHeight="false" outlineLevel="0" collapsed="false">
      <c r="A233" s="22" t="n">
        <v>85609</v>
      </c>
      <c r="B233" s="23" t="s">
        <v>52</v>
      </c>
      <c r="C233" s="23" t="s">
        <v>626</v>
      </c>
      <c r="D233" s="23" t="s">
        <v>29</v>
      </c>
      <c r="E233" s="23" t="s">
        <v>25</v>
      </c>
      <c r="F233" s="22" t="n">
        <v>115</v>
      </c>
      <c r="G233" s="22" t="n">
        <v>1.08</v>
      </c>
      <c r="H233" s="22" t="n">
        <v>124.24</v>
      </c>
      <c r="I233" s="22" t="n">
        <v>1.220777</v>
      </c>
      <c r="J233" s="22" t="n">
        <v>140.39</v>
      </c>
      <c r="N233" s="22"/>
      <c r="O233" s="22"/>
      <c r="V233" s="22"/>
      <c r="AC233" s="22"/>
      <c r="AF233" s="22"/>
      <c r="AG233" s="22"/>
    </row>
    <row r="234" customFormat="false" ht="12.75" hidden="false" customHeight="false" outlineLevel="0" collapsed="false">
      <c r="A234" s="22" t="n">
        <v>85607</v>
      </c>
      <c r="B234" s="23" t="s">
        <v>629</v>
      </c>
      <c r="C234" s="23" t="s">
        <v>626</v>
      </c>
      <c r="D234" s="23" t="s">
        <v>29</v>
      </c>
      <c r="E234" s="23" t="s">
        <v>25</v>
      </c>
      <c r="F234" s="22" t="n">
        <v>90</v>
      </c>
      <c r="G234" s="22" t="n">
        <v>0.14</v>
      </c>
      <c r="H234" s="22" t="n">
        <v>12.58</v>
      </c>
      <c r="I234" s="22" t="n">
        <v>0.15785</v>
      </c>
      <c r="J234" s="22" t="n">
        <v>14.21</v>
      </c>
      <c r="N234" s="22"/>
      <c r="O234" s="22"/>
      <c r="V234" s="22"/>
      <c r="AC234" s="22"/>
      <c r="AF234" s="22"/>
      <c r="AG234" s="22"/>
    </row>
    <row r="235" customFormat="false" ht="12.75" hidden="false" customHeight="false" outlineLevel="0" collapsed="false">
      <c r="A235" s="22" t="n">
        <v>85606</v>
      </c>
      <c r="B235" s="23" t="s">
        <v>630</v>
      </c>
      <c r="C235" s="23" t="s">
        <v>626</v>
      </c>
      <c r="D235" s="23" t="s">
        <v>29</v>
      </c>
      <c r="E235" s="23" t="s">
        <v>25</v>
      </c>
      <c r="F235" s="22" t="n">
        <v>8</v>
      </c>
      <c r="G235" s="22" t="n">
        <v>0.45</v>
      </c>
      <c r="H235" s="22" t="n">
        <v>3.58</v>
      </c>
      <c r="I235" s="22" t="n">
        <v>0.505056</v>
      </c>
      <c r="J235" s="22" t="n">
        <v>4.04</v>
      </c>
      <c r="N235" s="22"/>
      <c r="O235" s="22"/>
      <c r="V235" s="22"/>
      <c r="AC235" s="22"/>
      <c r="AF235" s="22"/>
      <c r="AG235" s="22"/>
    </row>
    <row r="236" customFormat="false" ht="12.75" hidden="false" customHeight="false" outlineLevel="0" collapsed="false">
      <c r="A236" s="22" t="n">
        <v>85605</v>
      </c>
      <c r="B236" s="23" t="s">
        <v>631</v>
      </c>
      <c r="C236" s="23" t="s">
        <v>626</v>
      </c>
      <c r="D236" s="23" t="s">
        <v>29</v>
      </c>
      <c r="E236" s="23" t="s">
        <v>25</v>
      </c>
      <c r="F236" s="22" t="n">
        <v>64</v>
      </c>
      <c r="G236" s="22" t="n">
        <v>0.18</v>
      </c>
      <c r="H236" s="22" t="n">
        <v>11.36</v>
      </c>
      <c r="I236" s="22" t="n">
        <v>0.20055</v>
      </c>
      <c r="J236" s="22" t="n">
        <v>12.84</v>
      </c>
      <c r="N236" s="22"/>
      <c r="O236" s="22"/>
      <c r="V236" s="22"/>
      <c r="AC236" s="22"/>
      <c r="AF236" s="22"/>
      <c r="AG236" s="22"/>
    </row>
    <row r="237" customFormat="false" ht="12.75" hidden="false" customHeight="false" outlineLevel="0" collapsed="false">
      <c r="A237" s="22" t="n">
        <v>85600</v>
      </c>
      <c r="B237" s="23" t="s">
        <v>632</v>
      </c>
      <c r="C237" s="23" t="s">
        <v>626</v>
      </c>
      <c r="D237" s="23" t="s">
        <v>29</v>
      </c>
      <c r="E237" s="23" t="s">
        <v>25</v>
      </c>
      <c r="F237" s="22" t="n">
        <v>37</v>
      </c>
      <c r="G237" s="22" t="n">
        <v>0.23</v>
      </c>
      <c r="H237" s="22" t="n">
        <v>8.51</v>
      </c>
      <c r="I237" s="22" t="n">
        <v>0.26005</v>
      </c>
      <c r="J237" s="22" t="n">
        <v>9.62</v>
      </c>
      <c r="N237" s="22"/>
      <c r="O237" s="22"/>
      <c r="V237" s="22"/>
      <c r="AC237" s="22"/>
      <c r="AF237" s="22"/>
      <c r="AG237" s="22"/>
    </row>
    <row r="238" customFormat="false" ht="12.75" hidden="false" customHeight="false" outlineLevel="0" collapsed="false">
      <c r="A238" s="22" t="n">
        <v>85594</v>
      </c>
      <c r="B238" s="23" t="s">
        <v>633</v>
      </c>
      <c r="C238" s="23" t="s">
        <v>634</v>
      </c>
      <c r="D238" s="23" t="s">
        <v>29</v>
      </c>
      <c r="E238" s="23" t="s">
        <v>25</v>
      </c>
      <c r="F238" s="22" t="n">
        <v>50</v>
      </c>
      <c r="G238" s="22" t="n">
        <v>0.26</v>
      </c>
      <c r="H238" s="22" t="n">
        <v>13.05</v>
      </c>
      <c r="I238" s="22" t="n">
        <v>0.29505</v>
      </c>
      <c r="J238" s="22" t="n">
        <v>14.75</v>
      </c>
      <c r="N238" s="22"/>
      <c r="O238" s="22"/>
      <c r="V238" s="22"/>
      <c r="AC238" s="22"/>
      <c r="AF238" s="22"/>
      <c r="AG238" s="22"/>
    </row>
    <row r="239" customFormat="false" ht="12.75" hidden="false" customHeight="false" outlineLevel="0" collapsed="false">
      <c r="A239" s="22" t="n">
        <v>85590</v>
      </c>
      <c r="B239" s="23" t="s">
        <v>635</v>
      </c>
      <c r="C239" s="23" t="s">
        <v>626</v>
      </c>
      <c r="D239" s="23" t="s">
        <v>29</v>
      </c>
      <c r="E239" s="23" t="s">
        <v>25</v>
      </c>
      <c r="F239" s="22" t="n">
        <v>97.4</v>
      </c>
      <c r="G239" s="22" t="n">
        <v>0.14</v>
      </c>
      <c r="H239" s="22" t="n">
        <v>13.76</v>
      </c>
      <c r="I239" s="22" t="n">
        <v>0.1596</v>
      </c>
      <c r="J239" s="22" t="n">
        <v>15.55</v>
      </c>
      <c r="N239" s="22"/>
      <c r="O239" s="22"/>
      <c r="V239" s="22"/>
      <c r="AC239" s="22"/>
      <c r="AF239" s="22"/>
      <c r="AG239" s="22"/>
    </row>
    <row r="240" customFormat="false" ht="12.75" hidden="false" customHeight="false" outlineLevel="0" collapsed="false">
      <c r="A240" s="22" t="n">
        <v>85588</v>
      </c>
      <c r="B240" s="23" t="s">
        <v>636</v>
      </c>
      <c r="C240" s="23" t="s">
        <v>626</v>
      </c>
      <c r="D240" s="23" t="s">
        <v>29</v>
      </c>
      <c r="E240" s="23" t="s">
        <v>25</v>
      </c>
      <c r="F240" s="22" t="n">
        <v>26</v>
      </c>
      <c r="G240" s="22" t="n">
        <v>0.22</v>
      </c>
      <c r="H240" s="22" t="n">
        <v>5.61</v>
      </c>
      <c r="I240" s="22" t="n">
        <v>0.24394</v>
      </c>
      <c r="J240" s="22" t="n">
        <v>6.34</v>
      </c>
      <c r="N240" s="22"/>
      <c r="O240" s="22"/>
      <c r="V240" s="22"/>
      <c r="AC240" s="22"/>
      <c r="AF240" s="22"/>
      <c r="AG240" s="22"/>
    </row>
    <row r="241" customFormat="false" ht="12.75" hidden="false" customHeight="false" outlineLevel="0" collapsed="false">
      <c r="A241" s="22" t="n">
        <v>85587</v>
      </c>
      <c r="B241" s="23" t="s">
        <v>637</v>
      </c>
      <c r="C241" s="23" t="s">
        <v>279</v>
      </c>
      <c r="D241" s="23" t="s">
        <v>29</v>
      </c>
      <c r="E241" s="23" t="s">
        <v>25</v>
      </c>
      <c r="F241" s="22" t="n">
        <v>32</v>
      </c>
      <c r="G241" s="22" t="n">
        <v>0.25</v>
      </c>
      <c r="H241" s="22" t="n">
        <v>8.13</v>
      </c>
      <c r="I241" s="22" t="n">
        <v>0.28733</v>
      </c>
      <c r="J241" s="22" t="n">
        <v>9.19</v>
      </c>
      <c r="N241" s="22"/>
      <c r="O241" s="22"/>
      <c r="V241" s="22"/>
      <c r="AC241" s="22"/>
      <c r="AF241" s="22"/>
      <c r="AG241" s="22"/>
    </row>
    <row r="242" customFormat="false" ht="12.75" hidden="false" customHeight="false" outlineLevel="0" collapsed="false">
      <c r="A242" s="22" t="n">
        <v>85583</v>
      </c>
      <c r="B242" s="23" t="s">
        <v>638</v>
      </c>
      <c r="C242" s="23" t="s">
        <v>626</v>
      </c>
      <c r="D242" s="23" t="s">
        <v>29</v>
      </c>
      <c r="E242" s="23" t="s">
        <v>25</v>
      </c>
      <c r="F242" s="22" t="n">
        <v>25</v>
      </c>
      <c r="G242" s="22" t="n">
        <v>0.31</v>
      </c>
      <c r="H242" s="22" t="n">
        <v>7.77</v>
      </c>
      <c r="I242" s="22" t="n">
        <v>0.351389</v>
      </c>
      <c r="J242" s="22" t="n">
        <v>8.78</v>
      </c>
      <c r="N242" s="22"/>
      <c r="O242" s="22"/>
      <c r="V242" s="22"/>
      <c r="AC242" s="22"/>
      <c r="AF242" s="22"/>
      <c r="AG242" s="22"/>
    </row>
    <row r="243" customFormat="false" ht="12.75" hidden="false" customHeight="false" outlineLevel="0" collapsed="false">
      <c r="A243" s="22" t="n">
        <v>85579</v>
      </c>
      <c r="B243" s="23" t="s">
        <v>639</v>
      </c>
      <c r="C243" s="23" t="s">
        <v>640</v>
      </c>
      <c r="D243" s="23" t="s">
        <v>29</v>
      </c>
      <c r="E243" s="23" t="s">
        <v>25</v>
      </c>
      <c r="F243" s="22" t="n">
        <v>32</v>
      </c>
      <c r="G243" s="22" t="n">
        <v>0.26</v>
      </c>
      <c r="H243" s="22" t="n">
        <v>8.32</v>
      </c>
      <c r="I243" s="22" t="n">
        <v>0.293667</v>
      </c>
      <c r="J243" s="22" t="n">
        <v>9.4</v>
      </c>
      <c r="N243" s="22"/>
      <c r="O243" s="22"/>
      <c r="V243" s="22"/>
      <c r="AC243" s="22"/>
      <c r="AF243" s="22"/>
      <c r="AG243" s="22"/>
    </row>
    <row r="244" customFormat="false" ht="12.75" hidden="false" customHeight="false" outlineLevel="0" collapsed="false">
      <c r="A244" s="22" t="n">
        <v>85578</v>
      </c>
      <c r="B244" s="23" t="s">
        <v>641</v>
      </c>
      <c r="C244" s="23" t="s">
        <v>634</v>
      </c>
      <c r="D244" s="23" t="s">
        <v>29</v>
      </c>
      <c r="E244" s="23" t="s">
        <v>25</v>
      </c>
      <c r="F244" s="22" t="n">
        <v>18</v>
      </c>
      <c r="G244" s="22" t="n">
        <v>0.31</v>
      </c>
      <c r="H244" s="22" t="n">
        <v>5.61</v>
      </c>
      <c r="I244" s="22" t="n">
        <v>0.35211</v>
      </c>
      <c r="J244" s="22" t="n">
        <v>6.34</v>
      </c>
      <c r="N244" s="22"/>
      <c r="O244" s="22"/>
      <c r="V244" s="22"/>
      <c r="AC244" s="22"/>
      <c r="AF244" s="22"/>
      <c r="AG244" s="22"/>
    </row>
    <row r="245" customFormat="false" ht="12.75" hidden="false" customHeight="false" outlineLevel="0" collapsed="false">
      <c r="A245" s="22" t="n">
        <v>85573</v>
      </c>
      <c r="B245" s="23" t="s">
        <v>642</v>
      </c>
      <c r="C245" s="23" t="s">
        <v>643</v>
      </c>
      <c r="D245" s="23" t="s">
        <v>29</v>
      </c>
      <c r="E245" s="23" t="s">
        <v>25</v>
      </c>
      <c r="F245" s="22" t="n">
        <v>90</v>
      </c>
      <c r="G245" s="22" t="n">
        <v>0.15</v>
      </c>
      <c r="H245" s="22" t="n">
        <v>13.35</v>
      </c>
      <c r="I245" s="22" t="n">
        <v>0.167666</v>
      </c>
      <c r="J245" s="22" t="n">
        <v>15.09</v>
      </c>
      <c r="N245" s="22"/>
      <c r="O245" s="22"/>
      <c r="V245" s="22"/>
      <c r="AC245" s="22"/>
      <c r="AF245" s="22"/>
      <c r="AG245" s="22"/>
    </row>
    <row r="246" customFormat="false" ht="12.75" hidden="false" customHeight="false" outlineLevel="0" collapsed="false">
      <c r="A246" s="22" t="n">
        <v>85571</v>
      </c>
      <c r="B246" s="23" t="s">
        <v>642</v>
      </c>
      <c r="C246" s="23" t="s">
        <v>610</v>
      </c>
      <c r="D246" s="23" t="s">
        <v>29</v>
      </c>
      <c r="E246" s="23" t="s">
        <v>25</v>
      </c>
      <c r="F246" s="22" t="n">
        <v>2</v>
      </c>
      <c r="G246" s="22" t="n">
        <v>0.13</v>
      </c>
      <c r="H246" s="22" t="n">
        <v>0.27</v>
      </c>
      <c r="I246" s="22" t="n">
        <v>0.15086</v>
      </c>
      <c r="J246" s="22" t="n">
        <v>0.3</v>
      </c>
      <c r="N246" s="22"/>
      <c r="O246" s="22"/>
      <c r="V246" s="22"/>
      <c r="AC246" s="22"/>
      <c r="AF246" s="22"/>
      <c r="AG246" s="22"/>
    </row>
    <row r="247" customFormat="false" ht="12.75" hidden="false" customHeight="false" outlineLevel="0" collapsed="false">
      <c r="A247" s="22" t="n">
        <v>85569</v>
      </c>
      <c r="B247" s="23" t="s">
        <v>644</v>
      </c>
      <c r="C247" s="23" t="s">
        <v>640</v>
      </c>
      <c r="D247" s="23" t="s">
        <v>29</v>
      </c>
      <c r="E247" s="23" t="s">
        <v>25</v>
      </c>
      <c r="F247" s="22" t="n">
        <v>110</v>
      </c>
      <c r="G247" s="22" t="n">
        <v>0.19</v>
      </c>
      <c r="H247" s="22" t="n">
        <v>20.85</v>
      </c>
      <c r="I247" s="22" t="n">
        <v>0.2142</v>
      </c>
      <c r="J247" s="22" t="n">
        <v>23.56</v>
      </c>
      <c r="N247" s="22"/>
      <c r="O247" s="22"/>
      <c r="V247" s="22"/>
      <c r="AC247" s="22"/>
      <c r="AF247" s="22"/>
      <c r="AG247" s="22"/>
    </row>
    <row r="248" customFormat="false" ht="12.75" hidden="false" customHeight="false" outlineLevel="0" collapsed="false">
      <c r="A248" s="22" t="n">
        <v>85564</v>
      </c>
      <c r="B248" s="23" t="s">
        <v>645</v>
      </c>
      <c r="C248" s="23" t="s">
        <v>640</v>
      </c>
      <c r="D248" s="23" t="s">
        <v>29</v>
      </c>
      <c r="E248" s="23" t="s">
        <v>25</v>
      </c>
      <c r="F248" s="22" t="n">
        <v>22</v>
      </c>
      <c r="G248" s="22" t="n">
        <v>0.32</v>
      </c>
      <c r="H248" s="22" t="n">
        <v>7.09</v>
      </c>
      <c r="I248" s="22" t="n">
        <v>0.364</v>
      </c>
      <c r="J248" s="22" t="n">
        <v>8.01</v>
      </c>
      <c r="N248" s="22"/>
      <c r="O248" s="22"/>
      <c r="V248" s="22"/>
      <c r="AC248" s="22"/>
      <c r="AF248" s="22"/>
      <c r="AG248" s="22"/>
    </row>
    <row r="249" customFormat="false" ht="12.75" hidden="false" customHeight="false" outlineLevel="0" collapsed="false">
      <c r="A249" s="22" t="n">
        <v>85563</v>
      </c>
      <c r="B249" s="23" t="s">
        <v>646</v>
      </c>
      <c r="C249" s="23" t="s">
        <v>643</v>
      </c>
      <c r="D249" s="23" t="s">
        <v>29</v>
      </c>
      <c r="E249" s="23" t="s">
        <v>25</v>
      </c>
      <c r="F249" s="22" t="n">
        <v>1</v>
      </c>
      <c r="G249" s="22" t="n">
        <v>0.15</v>
      </c>
      <c r="H249" s="22" t="n">
        <v>0.15</v>
      </c>
      <c r="I249" s="22" t="n">
        <v>0.16522</v>
      </c>
      <c r="J249" s="22" t="n">
        <v>0.17</v>
      </c>
      <c r="N249" s="22"/>
      <c r="O249" s="22"/>
      <c r="V249" s="22"/>
      <c r="AC249" s="22"/>
      <c r="AF249" s="22"/>
      <c r="AG249" s="22"/>
    </row>
    <row r="250" customFormat="false" ht="12.75" hidden="false" customHeight="false" outlineLevel="0" collapsed="false">
      <c r="A250" s="22" t="n">
        <v>85561</v>
      </c>
      <c r="B250" s="23" t="s">
        <v>647</v>
      </c>
      <c r="C250" s="23" t="s">
        <v>626</v>
      </c>
      <c r="D250" s="23" t="s">
        <v>29</v>
      </c>
      <c r="E250" s="23" t="s">
        <v>25</v>
      </c>
      <c r="F250" s="22" t="n">
        <v>68</v>
      </c>
      <c r="G250" s="22" t="n">
        <v>0.2</v>
      </c>
      <c r="H250" s="22" t="n">
        <v>13.57</v>
      </c>
      <c r="I250" s="22" t="n">
        <v>0.22538</v>
      </c>
      <c r="J250" s="22" t="n">
        <v>15.33</v>
      </c>
      <c r="N250" s="22"/>
      <c r="O250" s="22"/>
      <c r="V250" s="22"/>
      <c r="AC250" s="22"/>
      <c r="AF250" s="22"/>
      <c r="AG250" s="22"/>
    </row>
    <row r="251" customFormat="false" ht="12.75" hidden="false" customHeight="false" outlineLevel="0" collapsed="false">
      <c r="A251" s="22" t="n">
        <v>85555</v>
      </c>
      <c r="B251" s="23" t="s">
        <v>648</v>
      </c>
      <c r="C251" s="23" t="s">
        <v>649</v>
      </c>
      <c r="D251" s="23" t="s">
        <v>29</v>
      </c>
      <c r="E251" s="23" t="s">
        <v>25</v>
      </c>
      <c r="F251" s="22" t="n">
        <v>54</v>
      </c>
      <c r="G251" s="22" t="n">
        <v>0.67</v>
      </c>
      <c r="H251" s="22" t="n">
        <v>36.41</v>
      </c>
      <c r="I251" s="22" t="n">
        <v>0.76194</v>
      </c>
      <c r="J251" s="22" t="n">
        <v>41.14</v>
      </c>
      <c r="N251" s="22"/>
      <c r="O251" s="22"/>
      <c r="V251" s="22"/>
      <c r="AC251" s="22"/>
      <c r="AF251" s="22"/>
      <c r="AG251" s="22"/>
    </row>
    <row r="252" customFormat="false" ht="12.75" hidden="false" customHeight="false" outlineLevel="0" collapsed="false">
      <c r="A252" s="22" t="n">
        <v>85531</v>
      </c>
      <c r="B252" s="23" t="s">
        <v>650</v>
      </c>
      <c r="C252" s="23" t="s">
        <v>279</v>
      </c>
      <c r="D252" s="23" t="s">
        <v>29</v>
      </c>
      <c r="E252" s="23" t="s">
        <v>25</v>
      </c>
      <c r="F252" s="22" t="n">
        <v>11</v>
      </c>
      <c r="G252" s="22" t="n">
        <v>0.16</v>
      </c>
      <c r="H252" s="22" t="n">
        <v>1.76</v>
      </c>
      <c r="I252" s="22" t="n">
        <v>0.18094</v>
      </c>
      <c r="J252" s="22" t="n">
        <v>1.99</v>
      </c>
      <c r="N252" s="22"/>
      <c r="O252" s="22"/>
      <c r="V252" s="22"/>
      <c r="AC252" s="22"/>
      <c r="AF252" s="22"/>
      <c r="AG252" s="22"/>
    </row>
    <row r="253" customFormat="false" ht="12.75" hidden="false" customHeight="false" outlineLevel="0" collapsed="false">
      <c r="A253" s="22" t="n">
        <v>85530</v>
      </c>
      <c r="B253" s="23" t="s">
        <v>651</v>
      </c>
      <c r="C253" s="23" t="s">
        <v>279</v>
      </c>
      <c r="D253" s="23" t="s">
        <v>29</v>
      </c>
      <c r="E253" s="23" t="s">
        <v>25</v>
      </c>
      <c r="F253" s="22" t="n">
        <v>24</v>
      </c>
      <c r="G253" s="22" t="n">
        <v>0.16</v>
      </c>
      <c r="H253" s="22" t="n">
        <v>3.9</v>
      </c>
      <c r="I253" s="22" t="n">
        <v>0.183778</v>
      </c>
      <c r="J253" s="22" t="n">
        <v>4.41</v>
      </c>
      <c r="N253" s="22"/>
      <c r="O253" s="22"/>
      <c r="V253" s="22"/>
      <c r="AC253" s="22"/>
      <c r="AF253" s="22"/>
      <c r="AG253" s="22"/>
    </row>
    <row r="254" customFormat="false" ht="12.75" hidden="false" customHeight="false" outlineLevel="0" collapsed="false">
      <c r="A254" s="22" t="n">
        <v>85529</v>
      </c>
      <c r="B254" s="23" t="s">
        <v>652</v>
      </c>
      <c r="C254" s="23" t="s">
        <v>279</v>
      </c>
      <c r="D254" s="23" t="s">
        <v>29</v>
      </c>
      <c r="E254" s="23" t="s">
        <v>25</v>
      </c>
      <c r="F254" s="22" t="n">
        <v>24</v>
      </c>
      <c r="G254" s="22" t="n">
        <v>0.15</v>
      </c>
      <c r="H254" s="22" t="n">
        <v>3.53</v>
      </c>
      <c r="I254" s="22" t="n">
        <v>0.16626</v>
      </c>
      <c r="J254" s="22" t="n">
        <v>3.99</v>
      </c>
      <c r="N254" s="22"/>
      <c r="O254" s="22"/>
      <c r="V254" s="22"/>
      <c r="AC254" s="22"/>
      <c r="AF254" s="22"/>
      <c r="AG254" s="22"/>
    </row>
    <row r="255" customFormat="false" ht="12.75" hidden="false" customHeight="false" outlineLevel="0" collapsed="false">
      <c r="A255" s="22" t="n">
        <v>85528</v>
      </c>
      <c r="B255" s="23" t="s">
        <v>653</v>
      </c>
      <c r="C255" s="23" t="s">
        <v>279</v>
      </c>
      <c r="D255" s="23" t="s">
        <v>29</v>
      </c>
      <c r="E255" s="23" t="s">
        <v>25</v>
      </c>
      <c r="F255" s="22" t="n">
        <v>14</v>
      </c>
      <c r="G255" s="22" t="n">
        <v>0.15</v>
      </c>
      <c r="H255" s="22" t="n">
        <v>2.13</v>
      </c>
      <c r="I255" s="22" t="n">
        <v>0.171833</v>
      </c>
      <c r="J255" s="22" t="n">
        <v>2.41</v>
      </c>
      <c r="N255" s="22"/>
      <c r="O255" s="22"/>
      <c r="V255" s="22"/>
      <c r="AC255" s="22"/>
      <c r="AF255" s="22"/>
      <c r="AG255" s="22"/>
    </row>
    <row r="256" customFormat="false" ht="12.75" hidden="false" customHeight="false" outlineLevel="0" collapsed="false">
      <c r="A256" s="22" t="n">
        <v>85525</v>
      </c>
      <c r="B256" s="23" t="s">
        <v>278</v>
      </c>
      <c r="C256" s="23" t="s">
        <v>654</v>
      </c>
      <c r="D256" s="23" t="s">
        <v>29</v>
      </c>
      <c r="E256" s="23" t="s">
        <v>25</v>
      </c>
      <c r="F256" s="22" t="n">
        <v>180</v>
      </c>
      <c r="G256" s="22" t="n">
        <v>0.33</v>
      </c>
      <c r="H256" s="22" t="n">
        <v>60.16</v>
      </c>
      <c r="I256" s="22" t="n">
        <v>0.377666</v>
      </c>
      <c r="J256" s="22" t="n">
        <v>67.98</v>
      </c>
      <c r="N256" s="22"/>
      <c r="O256" s="22"/>
      <c r="V256" s="22"/>
      <c r="AC256" s="22"/>
      <c r="AF256" s="22"/>
      <c r="AG256" s="22"/>
    </row>
    <row r="257" customFormat="false" ht="12.75" hidden="false" customHeight="false" outlineLevel="0" collapsed="false">
      <c r="A257" s="22" t="n">
        <v>85523</v>
      </c>
      <c r="B257" s="23" t="s">
        <v>278</v>
      </c>
      <c r="C257" s="23" t="s">
        <v>640</v>
      </c>
      <c r="D257" s="23" t="s">
        <v>29</v>
      </c>
      <c r="E257" s="23" t="s">
        <v>25</v>
      </c>
      <c r="F257" s="22" t="n">
        <v>167</v>
      </c>
      <c r="G257" s="22" t="n">
        <v>0.28</v>
      </c>
      <c r="H257" s="22" t="n">
        <v>46.04</v>
      </c>
      <c r="I257" s="22" t="n">
        <v>0.3115</v>
      </c>
      <c r="J257" s="22" t="n">
        <v>52.02</v>
      </c>
      <c r="N257" s="22"/>
      <c r="O257" s="22"/>
      <c r="V257" s="22"/>
      <c r="AC257" s="22"/>
      <c r="AF257" s="22"/>
      <c r="AG257" s="22"/>
    </row>
    <row r="258" customFormat="false" ht="12.75" hidden="false" customHeight="false" outlineLevel="0" collapsed="false">
      <c r="A258" s="22" t="n">
        <v>85520</v>
      </c>
      <c r="B258" s="23" t="s">
        <v>655</v>
      </c>
      <c r="C258" s="23" t="s">
        <v>279</v>
      </c>
      <c r="D258" s="23" t="s">
        <v>29</v>
      </c>
      <c r="E258" s="23" t="s">
        <v>25</v>
      </c>
      <c r="F258" s="22" t="n">
        <v>36.9</v>
      </c>
      <c r="G258" s="22" t="n">
        <v>0.18</v>
      </c>
      <c r="H258" s="22" t="n">
        <v>6.73</v>
      </c>
      <c r="I258" s="22" t="n">
        <v>0.20615</v>
      </c>
      <c r="J258" s="22" t="n">
        <v>7.61</v>
      </c>
      <c r="N258" s="22"/>
      <c r="O258" s="22"/>
      <c r="V258" s="22"/>
      <c r="AC258" s="22"/>
      <c r="AF258" s="22"/>
      <c r="AG258" s="22"/>
    </row>
    <row r="259" customFormat="false" ht="12.75" hidden="false" customHeight="false" outlineLevel="0" collapsed="false">
      <c r="A259" s="22" t="n">
        <v>85517</v>
      </c>
      <c r="B259" s="23" t="s">
        <v>656</v>
      </c>
      <c r="C259" s="23" t="s">
        <v>279</v>
      </c>
      <c r="D259" s="23" t="s">
        <v>29</v>
      </c>
      <c r="E259" s="23" t="s">
        <v>25</v>
      </c>
      <c r="F259" s="22" t="n">
        <v>23</v>
      </c>
      <c r="G259" s="22" t="n">
        <v>0.18</v>
      </c>
      <c r="H259" s="22" t="n">
        <v>4.25</v>
      </c>
      <c r="I259" s="22" t="n">
        <v>0.208611</v>
      </c>
      <c r="J259" s="22" t="n">
        <v>4.8</v>
      </c>
      <c r="N259" s="22"/>
      <c r="O259" s="22"/>
      <c r="V259" s="22"/>
      <c r="AC259" s="22"/>
      <c r="AF259" s="22"/>
      <c r="AG259" s="22"/>
    </row>
    <row r="260" customFormat="false" ht="12.75" hidden="false" customHeight="false" outlineLevel="0" collapsed="false">
      <c r="A260" s="22" t="n">
        <v>85516</v>
      </c>
      <c r="B260" s="23" t="s">
        <v>657</v>
      </c>
      <c r="C260" s="23" t="s">
        <v>279</v>
      </c>
      <c r="D260" s="23" t="s">
        <v>29</v>
      </c>
      <c r="E260" s="23" t="s">
        <v>25</v>
      </c>
      <c r="F260" s="22" t="n">
        <v>10</v>
      </c>
      <c r="G260" s="22" t="n">
        <v>0.18</v>
      </c>
      <c r="H260" s="22" t="n">
        <v>1.82</v>
      </c>
      <c r="I260" s="22" t="n">
        <v>0.2058</v>
      </c>
      <c r="J260" s="22" t="n">
        <v>2.06</v>
      </c>
      <c r="N260" s="22"/>
      <c r="O260" s="22"/>
      <c r="V260" s="22"/>
      <c r="AC260" s="22"/>
      <c r="AF260" s="22"/>
      <c r="AG260" s="22"/>
    </row>
    <row r="261" customFormat="false" ht="12.75" hidden="false" customHeight="false" outlineLevel="0" collapsed="false">
      <c r="A261" s="22" t="n">
        <v>85515</v>
      </c>
      <c r="B261" s="23" t="s">
        <v>658</v>
      </c>
      <c r="C261" s="23" t="s">
        <v>279</v>
      </c>
      <c r="D261" s="23" t="s">
        <v>29</v>
      </c>
      <c r="E261" s="23" t="s">
        <v>25</v>
      </c>
      <c r="F261" s="22" t="n">
        <v>20</v>
      </c>
      <c r="G261" s="22" t="n">
        <v>0.16</v>
      </c>
      <c r="H261" s="22" t="n">
        <v>3.22</v>
      </c>
      <c r="I261" s="22" t="n">
        <v>0.182</v>
      </c>
      <c r="J261" s="22" t="n">
        <v>3.64</v>
      </c>
      <c r="N261" s="22"/>
      <c r="O261" s="22"/>
      <c r="V261" s="22"/>
      <c r="AC261" s="22"/>
      <c r="AF261" s="22"/>
      <c r="AG261" s="22"/>
    </row>
    <row r="262" customFormat="false" ht="12.75" hidden="false" customHeight="false" outlineLevel="0" collapsed="false">
      <c r="A262" s="22" t="n">
        <v>85498</v>
      </c>
      <c r="B262" s="23" t="s">
        <v>659</v>
      </c>
      <c r="C262" s="23" t="s">
        <v>279</v>
      </c>
      <c r="D262" s="23" t="s">
        <v>29</v>
      </c>
      <c r="E262" s="23" t="s">
        <v>25</v>
      </c>
      <c r="F262" s="22" t="n">
        <v>180</v>
      </c>
      <c r="G262" s="22" t="n">
        <v>0.26</v>
      </c>
      <c r="H262" s="22" t="n">
        <v>46.05</v>
      </c>
      <c r="I262" s="22" t="n">
        <v>0.28911</v>
      </c>
      <c r="J262" s="22" t="n">
        <v>52.04</v>
      </c>
      <c r="N262" s="22"/>
      <c r="O262" s="22"/>
      <c r="V262" s="22"/>
      <c r="AC262" s="22"/>
      <c r="AF262" s="22"/>
      <c r="AG262" s="22"/>
    </row>
    <row r="263" customFormat="false" ht="12.75" hidden="false" customHeight="false" outlineLevel="0" collapsed="false">
      <c r="A263" s="22" t="n">
        <v>85495</v>
      </c>
      <c r="B263" s="23" t="s">
        <v>660</v>
      </c>
      <c r="C263" s="23" t="s">
        <v>279</v>
      </c>
      <c r="D263" s="23" t="s">
        <v>29</v>
      </c>
      <c r="E263" s="23" t="s">
        <v>25</v>
      </c>
      <c r="F263" s="22" t="n">
        <v>51.2</v>
      </c>
      <c r="G263" s="22" t="n">
        <v>0.15</v>
      </c>
      <c r="H263" s="22" t="n">
        <v>7.58</v>
      </c>
      <c r="I263" s="22" t="n">
        <v>0.1673</v>
      </c>
      <c r="J263" s="22" t="n">
        <v>8.57</v>
      </c>
      <c r="N263" s="22"/>
      <c r="O263" s="22"/>
      <c r="V263" s="22"/>
      <c r="AC263" s="22"/>
      <c r="AF263" s="22"/>
      <c r="AG263" s="22"/>
    </row>
    <row r="264" customFormat="false" ht="12.75" hidden="false" customHeight="false" outlineLevel="0" collapsed="false">
      <c r="A264" s="22" t="n">
        <v>85494</v>
      </c>
      <c r="B264" s="23" t="s">
        <v>661</v>
      </c>
      <c r="C264" s="23" t="s">
        <v>279</v>
      </c>
      <c r="D264" s="23" t="s">
        <v>29</v>
      </c>
      <c r="E264" s="23" t="s">
        <v>25</v>
      </c>
      <c r="F264" s="22" t="n">
        <v>180</v>
      </c>
      <c r="G264" s="22" t="n">
        <v>0.25</v>
      </c>
      <c r="H264" s="22" t="n">
        <v>44.55</v>
      </c>
      <c r="I264" s="22" t="n">
        <v>0.279667</v>
      </c>
      <c r="J264" s="22" t="n">
        <v>50.34</v>
      </c>
      <c r="N264" s="22"/>
      <c r="O264" s="22"/>
      <c r="V264" s="22"/>
      <c r="AC264" s="22"/>
      <c r="AF264" s="22"/>
      <c r="AG264" s="22"/>
    </row>
    <row r="265" customFormat="false" ht="12.75" hidden="false" customHeight="false" outlineLevel="0" collapsed="false">
      <c r="A265" s="22" t="n">
        <v>85493</v>
      </c>
      <c r="B265" s="23" t="s">
        <v>64</v>
      </c>
      <c r="C265" s="23" t="s">
        <v>279</v>
      </c>
      <c r="D265" s="23" t="s">
        <v>29</v>
      </c>
      <c r="E265" s="23" t="s">
        <v>25</v>
      </c>
      <c r="F265" s="22" t="n">
        <v>62</v>
      </c>
      <c r="G265" s="22" t="n">
        <v>0.32</v>
      </c>
      <c r="H265" s="22" t="n">
        <v>20.12</v>
      </c>
      <c r="I265" s="22" t="n">
        <v>0.3668</v>
      </c>
      <c r="J265" s="22" t="n">
        <v>22.74</v>
      </c>
      <c r="N265" s="22"/>
      <c r="O265" s="22"/>
      <c r="V265" s="22"/>
      <c r="AC265" s="22"/>
      <c r="AF265" s="22"/>
      <c r="AG265" s="22"/>
    </row>
    <row r="266" customFormat="false" ht="12.75" hidden="false" customHeight="false" outlineLevel="0" collapsed="false">
      <c r="A266" s="22" t="n">
        <v>85491</v>
      </c>
      <c r="B266" s="23" t="s">
        <v>662</v>
      </c>
      <c r="C266" s="23" t="s">
        <v>279</v>
      </c>
      <c r="D266" s="23" t="s">
        <v>29</v>
      </c>
      <c r="E266" s="23" t="s">
        <v>25</v>
      </c>
      <c r="F266" s="22" t="n">
        <v>16</v>
      </c>
      <c r="G266" s="22" t="n">
        <v>0.15</v>
      </c>
      <c r="H266" s="22" t="n">
        <v>2.33</v>
      </c>
      <c r="I266" s="22" t="n">
        <v>0.1645</v>
      </c>
      <c r="J266" s="22" t="n">
        <v>2.63</v>
      </c>
      <c r="N266" s="22"/>
      <c r="O266" s="22"/>
      <c r="V266" s="22"/>
      <c r="AC266" s="22"/>
      <c r="AF266" s="22"/>
      <c r="AG266" s="22"/>
    </row>
    <row r="267" customFormat="false" ht="12.75" hidden="false" customHeight="false" outlineLevel="0" collapsed="false">
      <c r="A267" s="22" t="n">
        <v>85489</v>
      </c>
      <c r="B267" s="23" t="s">
        <v>663</v>
      </c>
      <c r="C267" s="23" t="s">
        <v>279</v>
      </c>
      <c r="D267" s="23" t="s">
        <v>29</v>
      </c>
      <c r="E267" s="23" t="s">
        <v>25</v>
      </c>
      <c r="F267" s="22" t="n">
        <v>50</v>
      </c>
      <c r="G267" s="22" t="n">
        <v>0.2</v>
      </c>
      <c r="H267" s="22" t="n">
        <v>9.95</v>
      </c>
      <c r="I267" s="22" t="n">
        <v>0.22472</v>
      </c>
      <c r="J267" s="22" t="n">
        <v>11.24</v>
      </c>
      <c r="N267" s="22"/>
      <c r="O267" s="22"/>
      <c r="V267" s="22"/>
      <c r="AC267" s="22"/>
      <c r="AF267" s="22"/>
      <c r="AG267" s="22"/>
    </row>
    <row r="268" customFormat="false" ht="12.75" hidden="false" customHeight="false" outlineLevel="0" collapsed="false">
      <c r="A268" s="22" t="n">
        <v>85482</v>
      </c>
      <c r="B268" s="23" t="s">
        <v>664</v>
      </c>
      <c r="C268" s="23" t="s">
        <v>279</v>
      </c>
      <c r="D268" s="23" t="s">
        <v>29</v>
      </c>
      <c r="E268" s="23" t="s">
        <v>25</v>
      </c>
      <c r="F268" s="22" t="n">
        <v>4</v>
      </c>
      <c r="G268" s="22" t="n">
        <v>0.15</v>
      </c>
      <c r="H268" s="22" t="n">
        <v>0.6</v>
      </c>
      <c r="I268" s="22" t="n">
        <v>0.17115</v>
      </c>
      <c r="J268" s="22" t="n">
        <v>0.68</v>
      </c>
      <c r="N268" s="22"/>
      <c r="O268" s="22"/>
      <c r="V268" s="22"/>
      <c r="AC268" s="22"/>
      <c r="AF268" s="22"/>
      <c r="AG268" s="22"/>
    </row>
    <row r="269" customFormat="false" ht="12.75" hidden="false" customHeight="false" outlineLevel="0" collapsed="false">
      <c r="A269" s="22" t="n">
        <v>85481</v>
      </c>
      <c r="B269" s="23" t="s">
        <v>665</v>
      </c>
      <c r="C269" s="23" t="s">
        <v>279</v>
      </c>
      <c r="D269" s="23" t="s">
        <v>29</v>
      </c>
      <c r="E269" s="23" t="s">
        <v>25</v>
      </c>
      <c r="F269" s="22" t="n">
        <v>30</v>
      </c>
      <c r="G269" s="22" t="n">
        <v>0.15</v>
      </c>
      <c r="H269" s="22" t="n">
        <v>4.39</v>
      </c>
      <c r="I269" s="22" t="n">
        <v>0.165222</v>
      </c>
      <c r="J269" s="22" t="n">
        <v>4.96</v>
      </c>
      <c r="N269" s="22"/>
      <c r="O269" s="22"/>
      <c r="V269" s="22"/>
      <c r="AC269" s="22"/>
      <c r="AF269" s="22"/>
      <c r="AG269" s="22"/>
    </row>
    <row r="270" customFormat="false" ht="12.75" hidden="false" customHeight="false" outlineLevel="0" collapsed="false">
      <c r="A270" s="22" t="n">
        <v>85480</v>
      </c>
      <c r="B270" s="23" t="s">
        <v>666</v>
      </c>
      <c r="C270" s="23" t="s">
        <v>279</v>
      </c>
      <c r="D270" s="23" t="s">
        <v>29</v>
      </c>
      <c r="E270" s="23" t="s">
        <v>25</v>
      </c>
      <c r="F270" s="22" t="n">
        <v>10</v>
      </c>
      <c r="G270" s="22" t="n">
        <v>0.21</v>
      </c>
      <c r="H270" s="22" t="n">
        <v>2.14</v>
      </c>
      <c r="I270" s="22" t="n">
        <v>0.24185</v>
      </c>
      <c r="J270" s="22" t="n">
        <v>2.42</v>
      </c>
      <c r="N270" s="22"/>
      <c r="O270" s="22"/>
      <c r="V270" s="22"/>
      <c r="AC270" s="22"/>
      <c r="AF270" s="22"/>
      <c r="AG270" s="22"/>
    </row>
    <row r="271" customFormat="false" ht="12.75" hidden="false" customHeight="false" outlineLevel="0" collapsed="false">
      <c r="A271" s="22" t="n">
        <v>85478</v>
      </c>
      <c r="B271" s="23" t="s">
        <v>667</v>
      </c>
      <c r="C271" s="23" t="s">
        <v>279</v>
      </c>
      <c r="D271" s="23" t="s">
        <v>29</v>
      </c>
      <c r="E271" s="23" t="s">
        <v>25</v>
      </c>
      <c r="F271" s="22" t="n">
        <v>33</v>
      </c>
      <c r="G271" s="22" t="n">
        <v>0.15</v>
      </c>
      <c r="H271" s="22" t="n">
        <v>5.07</v>
      </c>
      <c r="I271" s="22" t="n">
        <v>0.173611</v>
      </c>
      <c r="J271" s="22" t="n">
        <v>5.73</v>
      </c>
      <c r="N271" s="22"/>
      <c r="O271" s="22"/>
      <c r="V271" s="22"/>
      <c r="AC271" s="22"/>
      <c r="AF271" s="22"/>
      <c r="AG271" s="22"/>
    </row>
    <row r="272" customFormat="false" ht="12.75" hidden="false" customHeight="false" outlineLevel="0" collapsed="false">
      <c r="A272" s="22" t="n">
        <v>85477</v>
      </c>
      <c r="B272" s="23" t="s">
        <v>668</v>
      </c>
      <c r="C272" s="23" t="s">
        <v>279</v>
      </c>
      <c r="D272" s="23" t="s">
        <v>29</v>
      </c>
      <c r="E272" s="23" t="s">
        <v>25</v>
      </c>
      <c r="F272" s="22" t="n">
        <v>65</v>
      </c>
      <c r="G272" s="22" t="n">
        <v>0.18</v>
      </c>
      <c r="H272" s="22" t="n">
        <v>11.65</v>
      </c>
      <c r="I272" s="22" t="n">
        <v>0.202667</v>
      </c>
      <c r="J272" s="22" t="n">
        <v>13.17</v>
      </c>
      <c r="N272" s="22"/>
      <c r="O272" s="22"/>
      <c r="V272" s="22"/>
      <c r="AC272" s="22"/>
      <c r="AF272" s="22"/>
      <c r="AG272" s="22"/>
    </row>
    <row r="273" customFormat="false" ht="12.75" hidden="false" customHeight="false" outlineLevel="0" collapsed="false">
      <c r="A273" s="22" t="n">
        <v>85474</v>
      </c>
      <c r="B273" s="23" t="s">
        <v>669</v>
      </c>
      <c r="C273" s="23" t="s">
        <v>670</v>
      </c>
      <c r="D273" s="23" t="s">
        <v>29</v>
      </c>
      <c r="E273" s="23" t="s">
        <v>25</v>
      </c>
      <c r="F273" s="22" t="n">
        <v>18</v>
      </c>
      <c r="G273" s="22" t="n">
        <v>0.91</v>
      </c>
      <c r="H273" s="22" t="n">
        <v>16.39</v>
      </c>
      <c r="I273" s="22" t="n">
        <v>1.02864</v>
      </c>
      <c r="J273" s="22" t="n">
        <v>18.52</v>
      </c>
      <c r="N273" s="22"/>
      <c r="O273" s="22"/>
      <c r="V273" s="22"/>
      <c r="AC273" s="22"/>
      <c r="AF273" s="22"/>
      <c r="AG273" s="22"/>
    </row>
    <row r="274" customFormat="false" ht="12.75" hidden="false" customHeight="false" outlineLevel="0" collapsed="false">
      <c r="A274" s="22" t="n">
        <v>85473</v>
      </c>
      <c r="B274" s="23" t="s">
        <v>671</v>
      </c>
      <c r="C274" s="23" t="s">
        <v>279</v>
      </c>
      <c r="D274" s="23" t="s">
        <v>29</v>
      </c>
      <c r="E274" s="23" t="s">
        <v>25</v>
      </c>
      <c r="F274" s="22" t="n">
        <v>6</v>
      </c>
      <c r="G274" s="22" t="n">
        <v>0.14</v>
      </c>
      <c r="H274" s="22" t="n">
        <v>0.84</v>
      </c>
      <c r="I274" s="22" t="n">
        <v>0.1589</v>
      </c>
      <c r="J274" s="22" t="n">
        <v>0.95</v>
      </c>
      <c r="N274" s="22"/>
      <c r="O274" s="22"/>
      <c r="V274" s="22"/>
      <c r="AC274" s="22"/>
      <c r="AF274" s="22"/>
      <c r="AG274" s="22"/>
    </row>
    <row r="275" customFormat="false" ht="12.75" hidden="false" customHeight="false" outlineLevel="0" collapsed="false">
      <c r="A275" s="22" t="n">
        <v>85470</v>
      </c>
      <c r="B275" s="23" t="s">
        <v>672</v>
      </c>
      <c r="C275" s="23" t="s">
        <v>277</v>
      </c>
      <c r="D275" s="23" t="s">
        <v>29</v>
      </c>
      <c r="E275" s="23" t="s">
        <v>25</v>
      </c>
      <c r="F275" s="22" t="n">
        <v>35</v>
      </c>
      <c r="G275" s="22" t="n">
        <v>0.18</v>
      </c>
      <c r="H275" s="22" t="n">
        <v>6.2</v>
      </c>
      <c r="I275" s="22" t="n">
        <v>0.20022</v>
      </c>
      <c r="J275" s="22" t="n">
        <v>7.01</v>
      </c>
      <c r="N275" s="22"/>
      <c r="O275" s="22"/>
      <c r="V275" s="22"/>
      <c r="AC275" s="22"/>
      <c r="AF275" s="22"/>
      <c r="AG275" s="22"/>
    </row>
    <row r="276" customFormat="false" ht="12.75" hidden="false" customHeight="false" outlineLevel="0" collapsed="false">
      <c r="A276" s="22" t="n">
        <v>85469</v>
      </c>
      <c r="B276" s="23" t="s">
        <v>673</v>
      </c>
      <c r="C276" s="23" t="s">
        <v>643</v>
      </c>
      <c r="D276" s="23" t="s">
        <v>29</v>
      </c>
      <c r="E276" s="23" t="s">
        <v>25</v>
      </c>
      <c r="F276" s="22" t="n">
        <v>8</v>
      </c>
      <c r="G276" s="22" t="n">
        <v>0.21</v>
      </c>
      <c r="H276" s="22" t="n">
        <v>1.65</v>
      </c>
      <c r="I276" s="22" t="n">
        <v>0.232055</v>
      </c>
      <c r="J276" s="22" t="n">
        <v>1.86</v>
      </c>
      <c r="N276" s="22"/>
      <c r="O276" s="22"/>
      <c r="V276" s="22"/>
      <c r="AC276" s="22"/>
      <c r="AF276" s="22"/>
      <c r="AG276" s="22"/>
    </row>
    <row r="277" customFormat="false" ht="12.75" hidden="false" customHeight="false" outlineLevel="0" collapsed="false">
      <c r="A277" s="22" t="n">
        <v>85464</v>
      </c>
      <c r="B277" s="23" t="s">
        <v>674</v>
      </c>
      <c r="C277" s="23" t="s">
        <v>643</v>
      </c>
      <c r="D277" s="23" t="s">
        <v>29</v>
      </c>
      <c r="E277" s="23" t="s">
        <v>25</v>
      </c>
      <c r="F277" s="22" t="n">
        <v>155</v>
      </c>
      <c r="G277" s="22" t="n">
        <v>0.2</v>
      </c>
      <c r="H277" s="22" t="n">
        <v>30.73</v>
      </c>
      <c r="I277" s="22" t="n">
        <v>0.224</v>
      </c>
      <c r="J277" s="22" t="n">
        <v>34.72</v>
      </c>
      <c r="N277" s="22"/>
      <c r="O277" s="22"/>
      <c r="V277" s="22"/>
      <c r="AC277" s="22"/>
      <c r="AF277" s="22"/>
      <c r="AG277" s="22"/>
    </row>
    <row r="278" customFormat="false" ht="12.75" hidden="false" customHeight="false" outlineLevel="0" collapsed="false">
      <c r="A278" s="22" t="n">
        <v>85457</v>
      </c>
      <c r="B278" s="23" t="s">
        <v>675</v>
      </c>
      <c r="C278" s="23" t="s">
        <v>279</v>
      </c>
      <c r="D278" s="23" t="s">
        <v>29</v>
      </c>
      <c r="E278" s="23" t="s">
        <v>25</v>
      </c>
      <c r="F278" s="22" t="n">
        <v>55.9</v>
      </c>
      <c r="G278" s="22" t="n">
        <v>0.19</v>
      </c>
      <c r="H278" s="22" t="n">
        <v>10.39</v>
      </c>
      <c r="I278" s="22" t="n">
        <v>0.21</v>
      </c>
      <c r="J278" s="22" t="n">
        <v>11.74</v>
      </c>
      <c r="N278" s="22"/>
      <c r="O278" s="22"/>
      <c r="V278" s="22"/>
      <c r="AC278" s="22"/>
      <c r="AF278" s="22"/>
      <c r="AG278" s="22"/>
    </row>
    <row r="279" customFormat="false" ht="12.75" hidden="false" customHeight="false" outlineLevel="0" collapsed="false">
      <c r="A279" s="22" t="n">
        <v>85456</v>
      </c>
      <c r="B279" s="23" t="s">
        <v>676</v>
      </c>
      <c r="C279" s="23" t="s">
        <v>279</v>
      </c>
      <c r="D279" s="23" t="s">
        <v>29</v>
      </c>
      <c r="E279" s="23" t="s">
        <v>25</v>
      </c>
      <c r="F279" s="22" t="n">
        <v>36</v>
      </c>
      <c r="G279" s="22" t="n">
        <v>0.15</v>
      </c>
      <c r="H279" s="22" t="n">
        <v>5.43</v>
      </c>
      <c r="I279" s="22" t="n">
        <v>0.170444</v>
      </c>
      <c r="J279" s="22" t="n">
        <v>6.14</v>
      </c>
      <c r="N279" s="22"/>
      <c r="O279" s="22"/>
      <c r="V279" s="22"/>
      <c r="AC279" s="22"/>
      <c r="AF279" s="22"/>
      <c r="AG279" s="22"/>
    </row>
    <row r="280" customFormat="false" ht="12.75" hidden="false" customHeight="false" outlineLevel="0" collapsed="false">
      <c r="A280" s="22" t="n">
        <v>85450</v>
      </c>
      <c r="B280" s="23" t="s">
        <v>677</v>
      </c>
      <c r="C280" s="23" t="s">
        <v>277</v>
      </c>
      <c r="D280" s="23" t="s">
        <v>29</v>
      </c>
      <c r="E280" s="23" t="s">
        <v>25</v>
      </c>
      <c r="F280" s="22" t="n">
        <v>29</v>
      </c>
      <c r="G280" s="22" t="n">
        <v>0.18</v>
      </c>
      <c r="H280" s="22" t="n">
        <v>5.07</v>
      </c>
      <c r="I280" s="22" t="n">
        <v>0.19775</v>
      </c>
      <c r="J280" s="22" t="n">
        <v>5.73</v>
      </c>
      <c r="N280" s="22"/>
      <c r="O280" s="22"/>
      <c r="V280" s="22"/>
      <c r="AC280" s="22"/>
      <c r="AF280" s="22"/>
      <c r="AG280" s="22"/>
    </row>
    <row r="281" customFormat="false" ht="12.75" hidden="false" customHeight="false" outlineLevel="0" collapsed="false">
      <c r="A281" s="22" t="n">
        <v>85444</v>
      </c>
      <c r="B281" s="23" t="s">
        <v>678</v>
      </c>
      <c r="C281" s="23" t="s">
        <v>626</v>
      </c>
      <c r="D281" s="23" t="s">
        <v>29</v>
      </c>
      <c r="E281" s="23" t="s">
        <v>25</v>
      </c>
      <c r="F281" s="22" t="n">
        <v>24</v>
      </c>
      <c r="G281" s="22" t="n">
        <v>0.22</v>
      </c>
      <c r="H281" s="22" t="n">
        <v>5.39</v>
      </c>
      <c r="I281" s="22" t="n">
        <v>0.25377</v>
      </c>
      <c r="J281" s="22" t="n">
        <v>6.09</v>
      </c>
      <c r="N281" s="22"/>
      <c r="O281" s="22"/>
      <c r="V281" s="22"/>
      <c r="AC281" s="22"/>
      <c r="AF281" s="22"/>
      <c r="AG281" s="22"/>
    </row>
    <row r="282" customFormat="false" ht="12.75" hidden="false" customHeight="false" outlineLevel="0" collapsed="false">
      <c r="A282" s="22" t="n">
        <v>85439</v>
      </c>
      <c r="B282" s="23" t="s">
        <v>679</v>
      </c>
      <c r="C282" s="23" t="s">
        <v>277</v>
      </c>
      <c r="D282" s="23" t="s">
        <v>29</v>
      </c>
      <c r="E282" s="23" t="s">
        <v>25</v>
      </c>
      <c r="F282" s="22" t="n">
        <v>8</v>
      </c>
      <c r="G282" s="22" t="n">
        <v>0.51</v>
      </c>
      <c r="H282" s="22" t="n">
        <v>4.12</v>
      </c>
      <c r="I282" s="22" t="n">
        <v>0.58065</v>
      </c>
      <c r="J282" s="22" t="n">
        <v>4.65</v>
      </c>
      <c r="N282" s="22"/>
      <c r="O282" s="22"/>
      <c r="V282" s="22"/>
      <c r="AC282" s="22"/>
      <c r="AF282" s="22"/>
      <c r="AG282" s="22"/>
    </row>
    <row r="283" customFormat="false" ht="12.75" hidden="false" customHeight="false" outlineLevel="0" collapsed="false">
      <c r="A283" s="22" t="n">
        <v>85437</v>
      </c>
      <c r="B283" s="23" t="s">
        <v>680</v>
      </c>
      <c r="C283" s="23" t="s">
        <v>277</v>
      </c>
      <c r="D283" s="23" t="s">
        <v>29</v>
      </c>
      <c r="E283" s="23" t="s">
        <v>25</v>
      </c>
      <c r="F283" s="22" t="n">
        <v>50</v>
      </c>
      <c r="G283" s="22" t="n">
        <v>0.14</v>
      </c>
      <c r="H283" s="22" t="n">
        <v>7.16</v>
      </c>
      <c r="I283" s="22" t="n">
        <v>0.1617</v>
      </c>
      <c r="J283" s="22" t="n">
        <v>8.09</v>
      </c>
      <c r="N283" s="22"/>
      <c r="O283" s="22"/>
      <c r="V283" s="22"/>
      <c r="AC283" s="22"/>
      <c r="AF283" s="22"/>
      <c r="AG283" s="22"/>
    </row>
    <row r="284" customFormat="false" ht="12.75" hidden="false" customHeight="false" outlineLevel="0" collapsed="false">
      <c r="A284" s="22" t="n">
        <v>85435</v>
      </c>
      <c r="B284" s="23" t="s">
        <v>681</v>
      </c>
      <c r="C284" s="23" t="s">
        <v>616</v>
      </c>
      <c r="D284" s="23" t="s">
        <v>29</v>
      </c>
      <c r="E284" s="23" t="s">
        <v>25</v>
      </c>
      <c r="F284" s="22" t="n">
        <v>41</v>
      </c>
      <c r="G284" s="22" t="n">
        <v>0.17</v>
      </c>
      <c r="H284" s="22" t="n">
        <v>7.15</v>
      </c>
      <c r="I284" s="22" t="n">
        <v>0.19705</v>
      </c>
      <c r="J284" s="22" t="n">
        <v>8.08</v>
      </c>
      <c r="N284" s="22"/>
      <c r="O284" s="22"/>
      <c r="V284" s="22"/>
      <c r="AC284" s="22"/>
      <c r="AF284" s="22"/>
      <c r="AG284" s="22"/>
    </row>
    <row r="285" customFormat="false" ht="12.75" hidden="false" customHeight="false" outlineLevel="0" collapsed="false">
      <c r="A285" s="22" t="n">
        <v>85434</v>
      </c>
      <c r="B285" s="23" t="s">
        <v>681</v>
      </c>
      <c r="C285" s="23" t="s">
        <v>610</v>
      </c>
      <c r="D285" s="23" t="s">
        <v>29</v>
      </c>
      <c r="E285" s="23" t="s">
        <v>25</v>
      </c>
      <c r="F285" s="22" t="n">
        <v>54</v>
      </c>
      <c r="G285" s="22" t="n">
        <v>0.16</v>
      </c>
      <c r="H285" s="22" t="n">
        <v>8.63</v>
      </c>
      <c r="I285" s="22" t="n">
        <v>0.1806</v>
      </c>
      <c r="J285" s="22" t="n">
        <v>9.75</v>
      </c>
      <c r="N285" s="22"/>
      <c r="O285" s="22"/>
      <c r="V285" s="22"/>
      <c r="AC285" s="22"/>
      <c r="AF285" s="22"/>
      <c r="AG285" s="22"/>
    </row>
    <row r="286" customFormat="false" ht="12.75" hidden="false" customHeight="false" outlineLevel="0" collapsed="false">
      <c r="A286" s="22" t="n">
        <v>85432</v>
      </c>
      <c r="B286" s="23" t="s">
        <v>682</v>
      </c>
      <c r="C286" s="23" t="s">
        <v>277</v>
      </c>
      <c r="D286" s="23" t="s">
        <v>29</v>
      </c>
      <c r="E286" s="23" t="s">
        <v>25</v>
      </c>
      <c r="F286" s="22" t="n">
        <v>3</v>
      </c>
      <c r="G286" s="22" t="n">
        <v>0.37</v>
      </c>
      <c r="H286" s="22" t="n">
        <v>1.12</v>
      </c>
      <c r="I286" s="22" t="n">
        <v>0.42315</v>
      </c>
      <c r="J286" s="22" t="n">
        <v>1.27</v>
      </c>
      <c r="N286" s="22"/>
      <c r="O286" s="22"/>
      <c r="V286" s="22"/>
      <c r="AC286" s="22"/>
      <c r="AF286" s="22"/>
      <c r="AG286" s="22"/>
    </row>
    <row r="287" customFormat="false" ht="12.75" hidden="false" customHeight="false" outlineLevel="0" collapsed="false">
      <c r="A287" s="22" t="n">
        <v>85430</v>
      </c>
      <c r="B287" s="23" t="s">
        <v>683</v>
      </c>
      <c r="C287" s="23" t="s">
        <v>684</v>
      </c>
      <c r="D287" s="23" t="s">
        <v>29</v>
      </c>
      <c r="E287" s="23" t="s">
        <v>25</v>
      </c>
      <c r="F287" s="22" t="n">
        <v>72</v>
      </c>
      <c r="G287" s="22" t="n">
        <v>0.38</v>
      </c>
      <c r="H287" s="22" t="n">
        <v>27.41</v>
      </c>
      <c r="I287" s="22" t="n">
        <v>0.43016</v>
      </c>
      <c r="J287" s="22" t="n">
        <v>30.97</v>
      </c>
      <c r="N287" s="22"/>
      <c r="O287" s="22"/>
      <c r="V287" s="22"/>
      <c r="AC287" s="22"/>
      <c r="AF287" s="22"/>
      <c r="AG287" s="22"/>
    </row>
    <row r="288" customFormat="false" ht="12.75" hidden="false" customHeight="false" outlineLevel="0" collapsed="false">
      <c r="A288" s="22" t="n">
        <v>85428</v>
      </c>
      <c r="B288" s="23" t="s">
        <v>685</v>
      </c>
      <c r="C288" s="23" t="s">
        <v>686</v>
      </c>
      <c r="D288" s="23" t="s">
        <v>29</v>
      </c>
      <c r="E288" s="23" t="s">
        <v>25</v>
      </c>
      <c r="F288" s="22" t="n">
        <v>10</v>
      </c>
      <c r="G288" s="22" t="n">
        <v>0.29</v>
      </c>
      <c r="H288" s="22" t="n">
        <v>2.86</v>
      </c>
      <c r="I288" s="22" t="n">
        <v>0.323389</v>
      </c>
      <c r="J288" s="22" t="n">
        <v>3.23</v>
      </c>
      <c r="N288" s="22"/>
      <c r="O288" s="22"/>
      <c r="V288" s="22"/>
      <c r="AC288" s="22"/>
      <c r="AF288" s="22"/>
      <c r="AG288" s="22"/>
    </row>
    <row r="289" customFormat="false" ht="12.75" hidden="false" customHeight="false" outlineLevel="0" collapsed="false">
      <c r="A289" s="22" t="n">
        <v>85427</v>
      </c>
      <c r="B289" s="23" t="s">
        <v>687</v>
      </c>
      <c r="C289" s="23" t="s">
        <v>640</v>
      </c>
      <c r="D289" s="23" t="s">
        <v>29</v>
      </c>
      <c r="E289" s="23" t="s">
        <v>25</v>
      </c>
      <c r="F289" s="22" t="n">
        <v>60</v>
      </c>
      <c r="G289" s="22" t="n">
        <v>0.51</v>
      </c>
      <c r="H289" s="22" t="n">
        <v>30.33</v>
      </c>
      <c r="I289" s="22" t="n">
        <v>0.571222</v>
      </c>
      <c r="J289" s="22" t="n">
        <v>34.27</v>
      </c>
      <c r="N289" s="22"/>
      <c r="O289" s="22"/>
      <c r="V289" s="22"/>
      <c r="AC289" s="22"/>
      <c r="AF289" s="22"/>
      <c r="AG289" s="22"/>
    </row>
    <row r="290" customFormat="false" ht="12.75" hidden="false" customHeight="false" outlineLevel="0" collapsed="false">
      <c r="A290" s="22" t="n">
        <v>85423</v>
      </c>
      <c r="B290" s="23" t="s">
        <v>688</v>
      </c>
      <c r="C290" s="23" t="s">
        <v>616</v>
      </c>
      <c r="D290" s="23" t="s">
        <v>29</v>
      </c>
      <c r="E290" s="23" t="s">
        <v>25</v>
      </c>
      <c r="F290" s="22" t="n">
        <v>94.4</v>
      </c>
      <c r="G290" s="22" t="n">
        <v>0.18</v>
      </c>
      <c r="H290" s="22" t="n">
        <v>17.04</v>
      </c>
      <c r="I290" s="22" t="n">
        <v>0.20405</v>
      </c>
      <c r="J290" s="22" t="n">
        <v>19.26</v>
      </c>
      <c r="N290" s="22"/>
      <c r="O290" s="22"/>
      <c r="V290" s="22"/>
      <c r="AC290" s="22"/>
      <c r="AF290" s="22"/>
      <c r="AG290" s="22"/>
    </row>
    <row r="291" customFormat="false" ht="12.75" hidden="false" customHeight="false" outlineLevel="0" collapsed="false">
      <c r="A291" s="22" t="n">
        <v>85419</v>
      </c>
      <c r="B291" s="23" t="s">
        <v>65</v>
      </c>
      <c r="C291" s="23" t="s">
        <v>626</v>
      </c>
      <c r="D291" s="23" t="s">
        <v>29</v>
      </c>
      <c r="E291" s="23" t="s">
        <v>25</v>
      </c>
      <c r="F291" s="22" t="n">
        <v>33</v>
      </c>
      <c r="G291" s="22" t="n">
        <v>0.43</v>
      </c>
      <c r="H291" s="22" t="n">
        <v>14.16</v>
      </c>
      <c r="I291" s="22" t="n">
        <v>0.484778</v>
      </c>
      <c r="J291" s="22" t="n">
        <v>16</v>
      </c>
      <c r="N291" s="22"/>
      <c r="O291" s="22"/>
      <c r="V291" s="22"/>
      <c r="AC291" s="22"/>
      <c r="AF291" s="22"/>
      <c r="AG291" s="22"/>
    </row>
    <row r="292" customFormat="false" ht="12.75" hidden="false" customHeight="false" outlineLevel="0" collapsed="false">
      <c r="A292" s="22" t="n">
        <v>85418</v>
      </c>
      <c r="B292" s="23" t="s">
        <v>689</v>
      </c>
      <c r="C292" s="23" t="s">
        <v>626</v>
      </c>
      <c r="D292" s="23" t="s">
        <v>29</v>
      </c>
      <c r="E292" s="23" t="s">
        <v>25</v>
      </c>
      <c r="F292" s="22" t="n">
        <v>63.6</v>
      </c>
      <c r="G292" s="22" t="n">
        <v>0.73</v>
      </c>
      <c r="H292" s="22" t="n">
        <v>46.27</v>
      </c>
      <c r="I292" s="22" t="n">
        <v>0.82216</v>
      </c>
      <c r="J292" s="22" t="n">
        <v>52.29</v>
      </c>
      <c r="N292" s="22"/>
      <c r="O292" s="22"/>
      <c r="V292" s="22"/>
      <c r="AC292" s="22"/>
      <c r="AF292" s="22"/>
      <c r="AG292" s="22"/>
    </row>
    <row r="293" customFormat="false" ht="12.75" hidden="false" customHeight="false" outlineLevel="0" collapsed="false">
      <c r="A293" s="22" t="n">
        <v>85416</v>
      </c>
      <c r="B293" s="23" t="s">
        <v>690</v>
      </c>
      <c r="C293" s="23" t="s">
        <v>277</v>
      </c>
      <c r="D293" s="23" t="s">
        <v>29</v>
      </c>
      <c r="E293" s="23" t="s">
        <v>25</v>
      </c>
      <c r="F293" s="22" t="n">
        <v>7</v>
      </c>
      <c r="G293" s="22" t="n">
        <v>0.5</v>
      </c>
      <c r="H293" s="22" t="n">
        <v>3.49</v>
      </c>
      <c r="I293" s="22" t="n">
        <v>0.5635</v>
      </c>
      <c r="J293" s="22" t="n">
        <v>3.94</v>
      </c>
      <c r="N293" s="22"/>
      <c r="O293" s="22"/>
      <c r="V293" s="22"/>
      <c r="AC293" s="22"/>
      <c r="AF293" s="22"/>
      <c r="AG293" s="22"/>
    </row>
    <row r="294" customFormat="false" ht="12.75" hidden="false" customHeight="false" outlineLevel="0" collapsed="false">
      <c r="A294" s="22" t="n">
        <v>85412</v>
      </c>
      <c r="B294" s="23" t="s">
        <v>691</v>
      </c>
      <c r="C294" s="23" t="s">
        <v>277</v>
      </c>
      <c r="D294" s="23" t="s">
        <v>29</v>
      </c>
      <c r="E294" s="23" t="s">
        <v>25</v>
      </c>
      <c r="F294" s="22" t="n">
        <v>60</v>
      </c>
      <c r="G294" s="22" t="n">
        <v>0.3</v>
      </c>
      <c r="H294" s="22" t="n">
        <v>17.79</v>
      </c>
      <c r="I294" s="22" t="n">
        <v>0.334944</v>
      </c>
      <c r="J294" s="22" t="n">
        <v>20.1</v>
      </c>
      <c r="N294" s="22"/>
      <c r="O294" s="22"/>
      <c r="V294" s="22"/>
      <c r="AC294" s="22"/>
      <c r="AF294" s="22"/>
      <c r="AG294" s="22"/>
    </row>
    <row r="295" customFormat="false" ht="12.75" hidden="false" customHeight="false" outlineLevel="0" collapsed="false">
      <c r="A295" s="22" t="n">
        <v>85409</v>
      </c>
      <c r="B295" s="23" t="s">
        <v>692</v>
      </c>
      <c r="C295" s="23" t="s">
        <v>640</v>
      </c>
      <c r="D295" s="23" t="s">
        <v>29</v>
      </c>
      <c r="E295" s="23" t="s">
        <v>25</v>
      </c>
      <c r="F295" s="22" t="n">
        <v>42</v>
      </c>
      <c r="G295" s="22" t="n">
        <v>0.38</v>
      </c>
      <c r="H295" s="22" t="n">
        <v>15.82</v>
      </c>
      <c r="I295" s="22" t="n">
        <v>0.425611</v>
      </c>
      <c r="J295" s="22" t="n">
        <v>17.88</v>
      </c>
      <c r="N295" s="22"/>
      <c r="O295" s="22"/>
      <c r="V295" s="22"/>
      <c r="AC295" s="22"/>
      <c r="AF295" s="22"/>
      <c r="AG295" s="22"/>
    </row>
    <row r="296" customFormat="false" ht="12.75" hidden="false" customHeight="false" outlineLevel="0" collapsed="false">
      <c r="A296" s="22" t="n">
        <v>85407</v>
      </c>
      <c r="B296" s="23" t="s">
        <v>289</v>
      </c>
      <c r="C296" s="23" t="s">
        <v>277</v>
      </c>
      <c r="D296" s="23" t="s">
        <v>29</v>
      </c>
      <c r="E296" s="23" t="s">
        <v>25</v>
      </c>
      <c r="F296" s="22" t="n">
        <v>48</v>
      </c>
      <c r="G296" s="22" t="n">
        <v>0.31</v>
      </c>
      <c r="H296" s="22" t="n">
        <v>15.11</v>
      </c>
      <c r="I296" s="22" t="n">
        <v>0.3556</v>
      </c>
      <c r="J296" s="22" t="n">
        <v>17.07</v>
      </c>
      <c r="N296" s="22"/>
      <c r="O296" s="22"/>
      <c r="V296" s="22"/>
      <c r="AC296" s="22"/>
      <c r="AF296" s="22"/>
      <c r="AG296" s="22"/>
    </row>
    <row r="297" customFormat="false" ht="12.75" hidden="false" customHeight="false" outlineLevel="0" collapsed="false">
      <c r="A297" s="22" t="n">
        <v>85401</v>
      </c>
      <c r="B297" s="23" t="s">
        <v>693</v>
      </c>
      <c r="C297" s="23" t="s">
        <v>694</v>
      </c>
      <c r="D297" s="23" t="s">
        <v>29</v>
      </c>
      <c r="E297" s="23" t="s">
        <v>25</v>
      </c>
      <c r="F297" s="22" t="n">
        <v>39.8</v>
      </c>
      <c r="G297" s="22" t="n">
        <v>0.63</v>
      </c>
      <c r="H297" s="22" t="n">
        <v>25.16</v>
      </c>
      <c r="I297" s="22" t="n">
        <v>0.714333</v>
      </c>
      <c r="J297" s="22" t="n">
        <v>28.43</v>
      </c>
      <c r="N297" s="22"/>
      <c r="O297" s="22"/>
      <c r="V297" s="22"/>
      <c r="AC297" s="22"/>
      <c r="AF297" s="22"/>
      <c r="AG297" s="22"/>
    </row>
    <row r="298" customFormat="false" ht="12.75" hidden="false" customHeight="false" outlineLevel="0" collapsed="false">
      <c r="A298" s="22" t="n">
        <v>85398</v>
      </c>
      <c r="B298" s="23" t="s">
        <v>695</v>
      </c>
      <c r="C298" s="23" t="s">
        <v>634</v>
      </c>
      <c r="D298" s="23" t="s">
        <v>29</v>
      </c>
      <c r="E298" s="23" t="s">
        <v>25</v>
      </c>
      <c r="F298" s="22" t="n">
        <v>12.966666</v>
      </c>
      <c r="G298" s="22" t="n">
        <v>0.39</v>
      </c>
      <c r="H298" s="22" t="n">
        <v>5.07</v>
      </c>
      <c r="I298" s="22" t="n">
        <v>0.44172</v>
      </c>
      <c r="J298" s="22" t="n">
        <v>5.73</v>
      </c>
      <c r="N298" s="22"/>
      <c r="O298" s="22"/>
      <c r="V298" s="22"/>
      <c r="AC298" s="22"/>
      <c r="AF298" s="22"/>
      <c r="AG298" s="22"/>
    </row>
    <row r="299" customFormat="false" ht="12.75" hidden="false" customHeight="false" outlineLevel="0" collapsed="false">
      <c r="A299" s="22" t="n">
        <v>85397</v>
      </c>
      <c r="B299" s="23" t="s">
        <v>696</v>
      </c>
      <c r="C299" s="23" t="s">
        <v>616</v>
      </c>
      <c r="D299" s="23" t="s">
        <v>29</v>
      </c>
      <c r="E299" s="23" t="s">
        <v>25</v>
      </c>
      <c r="F299" s="22" t="n">
        <v>16</v>
      </c>
      <c r="G299" s="22" t="n">
        <v>0.16</v>
      </c>
      <c r="H299" s="22" t="n">
        <v>2.52</v>
      </c>
      <c r="I299" s="22" t="n">
        <v>0.178167</v>
      </c>
      <c r="J299" s="22" t="n">
        <v>2.85</v>
      </c>
      <c r="N299" s="22"/>
      <c r="O299" s="22"/>
      <c r="V299" s="22"/>
      <c r="AC299" s="22"/>
      <c r="AF299" s="22"/>
      <c r="AG299" s="22"/>
    </row>
    <row r="300" customFormat="false" ht="12.75" hidden="false" customHeight="false" outlineLevel="0" collapsed="false">
      <c r="A300" s="22" t="n">
        <v>85392</v>
      </c>
      <c r="B300" s="23" t="s">
        <v>27</v>
      </c>
      <c r="C300" s="23" t="s">
        <v>616</v>
      </c>
      <c r="D300" s="23" t="s">
        <v>29</v>
      </c>
      <c r="E300" s="23" t="s">
        <v>25</v>
      </c>
      <c r="F300" s="22" t="n">
        <v>13</v>
      </c>
      <c r="G300" s="22" t="n">
        <v>2.04</v>
      </c>
      <c r="H300" s="22" t="n">
        <v>26.56</v>
      </c>
      <c r="I300" s="22" t="n">
        <v>2.308611</v>
      </c>
      <c r="J300" s="22" t="n">
        <v>30.01</v>
      </c>
      <c r="N300" s="22"/>
      <c r="O300" s="22"/>
      <c r="V300" s="22"/>
      <c r="AC300" s="22"/>
      <c r="AF300" s="22"/>
      <c r="AG300" s="22"/>
    </row>
    <row r="301" customFormat="false" ht="12.75" hidden="false" customHeight="false" outlineLevel="0" collapsed="false">
      <c r="A301" s="22" t="n">
        <v>85387</v>
      </c>
      <c r="B301" s="23" t="s">
        <v>554</v>
      </c>
      <c r="C301" s="23" t="s">
        <v>277</v>
      </c>
      <c r="D301" s="23" t="s">
        <v>29</v>
      </c>
      <c r="E301" s="23" t="s">
        <v>25</v>
      </c>
      <c r="F301" s="22" t="n">
        <v>2</v>
      </c>
      <c r="G301" s="22" t="n">
        <v>1.18</v>
      </c>
      <c r="H301" s="22" t="n">
        <v>2.35</v>
      </c>
      <c r="I301" s="22" t="n">
        <v>1.32861</v>
      </c>
      <c r="J301" s="22" t="n">
        <v>2.66</v>
      </c>
      <c r="N301" s="22"/>
      <c r="O301" s="22"/>
      <c r="V301" s="22"/>
      <c r="AC301" s="22"/>
      <c r="AF301" s="22"/>
      <c r="AG301" s="22"/>
    </row>
    <row r="302" customFormat="false" ht="12.75" hidden="false" customHeight="false" outlineLevel="0" collapsed="false">
      <c r="A302" s="22" t="n">
        <v>85296</v>
      </c>
      <c r="B302" s="23" t="s">
        <v>697</v>
      </c>
      <c r="C302" s="23" t="s">
        <v>610</v>
      </c>
      <c r="D302" s="23" t="s">
        <v>29</v>
      </c>
      <c r="E302" s="23" t="s">
        <v>25</v>
      </c>
      <c r="F302" s="22" t="n">
        <v>27</v>
      </c>
      <c r="G302" s="22" t="n">
        <v>0.2</v>
      </c>
      <c r="H302" s="22" t="n">
        <v>5.31</v>
      </c>
      <c r="I302" s="22" t="n">
        <v>0.22227</v>
      </c>
      <c r="J302" s="22" t="n">
        <v>6</v>
      </c>
      <c r="N302" s="22"/>
      <c r="O302" s="22"/>
      <c r="V302" s="22"/>
      <c r="AC302" s="22"/>
      <c r="AF302" s="22"/>
      <c r="AG302" s="22"/>
    </row>
    <row r="303" customFormat="false" ht="12.75" hidden="false" customHeight="false" outlineLevel="0" collapsed="false">
      <c r="A303" s="22" t="n">
        <v>85295</v>
      </c>
      <c r="B303" s="23" t="s">
        <v>698</v>
      </c>
      <c r="C303" s="23" t="s">
        <v>616</v>
      </c>
      <c r="D303" s="23" t="s">
        <v>29</v>
      </c>
      <c r="E303" s="23" t="s">
        <v>25</v>
      </c>
      <c r="F303" s="22" t="n">
        <v>40</v>
      </c>
      <c r="G303" s="22" t="n">
        <v>0.37</v>
      </c>
      <c r="H303" s="22" t="n">
        <v>14.75</v>
      </c>
      <c r="I303" s="22" t="n">
        <v>0.416833</v>
      </c>
      <c r="J303" s="22" t="n">
        <v>16.67</v>
      </c>
      <c r="N303" s="22"/>
      <c r="O303" s="22"/>
      <c r="V303" s="22"/>
      <c r="AC303" s="22"/>
      <c r="AF303" s="22"/>
      <c r="AG303" s="22"/>
    </row>
    <row r="304" customFormat="false" ht="12.75" hidden="false" customHeight="false" outlineLevel="0" collapsed="false">
      <c r="A304" s="22" t="n">
        <v>84891</v>
      </c>
      <c r="B304" s="23" t="s">
        <v>699</v>
      </c>
      <c r="C304" s="23" t="s">
        <v>616</v>
      </c>
      <c r="D304" s="23" t="s">
        <v>29</v>
      </c>
      <c r="E304" s="23" t="s">
        <v>25</v>
      </c>
      <c r="F304" s="22" t="n">
        <v>8</v>
      </c>
      <c r="G304" s="22" t="n">
        <v>0.14</v>
      </c>
      <c r="H304" s="22" t="n">
        <v>1.15</v>
      </c>
      <c r="I304" s="22" t="n">
        <v>0.162055</v>
      </c>
      <c r="J304" s="22" t="n">
        <v>1.3</v>
      </c>
      <c r="N304" s="22"/>
      <c r="O304" s="22"/>
      <c r="V304" s="22"/>
      <c r="AC304" s="22"/>
      <c r="AF304" s="22"/>
      <c r="AG304" s="22"/>
    </row>
    <row r="305" customFormat="false" ht="12.75" hidden="false" customHeight="false" outlineLevel="0" collapsed="false">
      <c r="A305" s="22" t="n">
        <v>84887</v>
      </c>
      <c r="B305" s="23" t="s">
        <v>700</v>
      </c>
      <c r="C305" s="23" t="s">
        <v>616</v>
      </c>
      <c r="D305" s="23" t="s">
        <v>29</v>
      </c>
      <c r="E305" s="23" t="s">
        <v>25</v>
      </c>
      <c r="F305" s="22" t="n">
        <v>2</v>
      </c>
      <c r="G305" s="22" t="n">
        <v>0.16</v>
      </c>
      <c r="H305" s="22" t="n">
        <v>0.32</v>
      </c>
      <c r="I305" s="22" t="n">
        <v>0.18235</v>
      </c>
      <c r="J305" s="22" t="n">
        <v>0.36</v>
      </c>
      <c r="N305" s="22"/>
      <c r="O305" s="22"/>
      <c r="V305" s="22"/>
      <c r="AC305" s="22"/>
      <c r="AF305" s="22"/>
      <c r="AG305" s="22"/>
    </row>
    <row r="306" customFormat="false" ht="12.75" hidden="false" customHeight="false" outlineLevel="0" collapsed="false">
      <c r="A306" s="22" t="n">
        <v>84880</v>
      </c>
      <c r="B306" s="23" t="s">
        <v>701</v>
      </c>
      <c r="C306" s="23" t="s">
        <v>616</v>
      </c>
      <c r="D306" s="23" t="s">
        <v>29</v>
      </c>
      <c r="E306" s="23" t="s">
        <v>25</v>
      </c>
      <c r="F306" s="22" t="n">
        <v>17</v>
      </c>
      <c r="G306" s="22" t="n">
        <v>0.21</v>
      </c>
      <c r="H306" s="22" t="n">
        <v>3.64</v>
      </c>
      <c r="I306" s="22" t="n">
        <v>0.2415</v>
      </c>
      <c r="J306" s="22" t="n">
        <v>4.11</v>
      </c>
      <c r="N306" s="22"/>
      <c r="O306" s="22"/>
      <c r="V306" s="22"/>
      <c r="AC306" s="22"/>
      <c r="AF306" s="22"/>
      <c r="AG306" s="22"/>
    </row>
    <row r="307" customFormat="false" ht="12.75" hidden="false" customHeight="false" outlineLevel="0" collapsed="false">
      <c r="A307" s="22" t="n">
        <v>84863</v>
      </c>
      <c r="B307" s="23" t="s">
        <v>702</v>
      </c>
      <c r="C307" s="23" t="s">
        <v>616</v>
      </c>
      <c r="D307" s="23" t="s">
        <v>29</v>
      </c>
      <c r="E307" s="23" t="s">
        <v>25</v>
      </c>
      <c r="F307" s="22" t="n">
        <v>55</v>
      </c>
      <c r="G307" s="22" t="n">
        <v>0.21</v>
      </c>
      <c r="H307" s="22" t="n">
        <v>11.38</v>
      </c>
      <c r="I307" s="22" t="n">
        <v>0.2338</v>
      </c>
      <c r="J307" s="22" t="n">
        <v>12.86</v>
      </c>
      <c r="N307" s="22"/>
      <c r="O307" s="22"/>
      <c r="V307" s="22"/>
      <c r="AC307" s="22"/>
      <c r="AF307" s="22"/>
      <c r="AG307" s="22"/>
    </row>
    <row r="308" customFormat="false" ht="12.75" hidden="false" customHeight="false" outlineLevel="0" collapsed="false">
      <c r="A308" s="22" t="n">
        <v>84861</v>
      </c>
      <c r="B308" s="23" t="s">
        <v>703</v>
      </c>
      <c r="C308" s="23" t="s">
        <v>616</v>
      </c>
      <c r="D308" s="23" t="s">
        <v>29</v>
      </c>
      <c r="E308" s="23" t="s">
        <v>25</v>
      </c>
      <c r="F308" s="22" t="n">
        <v>1</v>
      </c>
      <c r="G308" s="22" t="n">
        <v>0.2</v>
      </c>
      <c r="H308" s="22" t="n">
        <v>0.19</v>
      </c>
      <c r="I308" s="22" t="n">
        <v>0.224</v>
      </c>
      <c r="J308" s="22" t="n">
        <v>0.22</v>
      </c>
      <c r="N308" s="22"/>
      <c r="O308" s="22"/>
      <c r="V308" s="22"/>
      <c r="AC308" s="22"/>
      <c r="AF308" s="22"/>
      <c r="AG308" s="22"/>
    </row>
    <row r="309" customFormat="false" ht="12.75" hidden="false" customHeight="false" outlineLevel="0" collapsed="false">
      <c r="A309" s="22" t="n">
        <v>84859</v>
      </c>
      <c r="B309" s="23" t="s">
        <v>704</v>
      </c>
      <c r="C309" s="23" t="s">
        <v>634</v>
      </c>
      <c r="D309" s="23" t="s">
        <v>29</v>
      </c>
      <c r="E309" s="23" t="s">
        <v>25</v>
      </c>
      <c r="F309" s="22" t="n">
        <v>45</v>
      </c>
      <c r="G309" s="22" t="n">
        <v>0.29</v>
      </c>
      <c r="H309" s="22" t="n">
        <v>12.99</v>
      </c>
      <c r="I309" s="22" t="n">
        <v>0.3262</v>
      </c>
      <c r="J309" s="22" t="n">
        <v>14.68</v>
      </c>
      <c r="N309" s="22"/>
      <c r="O309" s="22"/>
      <c r="V309" s="22"/>
      <c r="AC309" s="22"/>
      <c r="AF309" s="22"/>
      <c r="AG309" s="22"/>
    </row>
    <row r="310" customFormat="false" ht="12.75" hidden="false" customHeight="false" outlineLevel="0" collapsed="false">
      <c r="A310" s="22" t="n">
        <v>84858</v>
      </c>
      <c r="B310" s="23" t="s">
        <v>705</v>
      </c>
      <c r="C310" s="23" t="s">
        <v>634</v>
      </c>
      <c r="D310" s="23" t="s">
        <v>29</v>
      </c>
      <c r="E310" s="23" t="s">
        <v>25</v>
      </c>
      <c r="F310" s="22" t="n">
        <v>88</v>
      </c>
      <c r="G310" s="22" t="n">
        <v>0.32</v>
      </c>
      <c r="H310" s="22" t="n">
        <v>28.04</v>
      </c>
      <c r="I310" s="22" t="n">
        <v>0.36016</v>
      </c>
      <c r="J310" s="22" t="n">
        <v>31.69</v>
      </c>
      <c r="N310" s="22"/>
      <c r="O310" s="22"/>
      <c r="V310" s="22"/>
      <c r="AC310" s="22"/>
      <c r="AF310" s="22"/>
      <c r="AG310" s="22"/>
    </row>
    <row r="311" customFormat="false" ht="12.75" hidden="false" customHeight="false" outlineLevel="0" collapsed="false">
      <c r="A311" s="22" t="n">
        <v>84853</v>
      </c>
      <c r="B311" s="23" t="s">
        <v>77</v>
      </c>
      <c r="C311" s="23" t="s">
        <v>634</v>
      </c>
      <c r="D311" s="23" t="s">
        <v>29</v>
      </c>
      <c r="E311" s="23" t="s">
        <v>25</v>
      </c>
      <c r="F311" s="22" t="n">
        <v>104</v>
      </c>
      <c r="G311" s="22" t="n">
        <v>0.36</v>
      </c>
      <c r="H311" s="22" t="n">
        <v>36.95</v>
      </c>
      <c r="I311" s="22" t="n">
        <v>0.401444</v>
      </c>
      <c r="J311" s="22" t="n">
        <v>41.75</v>
      </c>
      <c r="N311" s="22"/>
      <c r="O311" s="22"/>
      <c r="V311" s="22"/>
      <c r="AC311" s="22"/>
      <c r="AF311" s="22"/>
      <c r="AG311" s="22"/>
    </row>
    <row r="312" customFormat="false" ht="12.75" hidden="false" customHeight="false" outlineLevel="0" collapsed="false">
      <c r="A312" s="22" t="n">
        <v>84779</v>
      </c>
      <c r="B312" s="23" t="s">
        <v>706</v>
      </c>
      <c r="C312" s="23" t="s">
        <v>616</v>
      </c>
      <c r="D312" s="23" t="s">
        <v>29</v>
      </c>
      <c r="E312" s="23" t="s">
        <v>25</v>
      </c>
      <c r="F312" s="22" t="n">
        <v>54</v>
      </c>
      <c r="G312" s="22" t="n">
        <v>0.24</v>
      </c>
      <c r="H312" s="22" t="n">
        <v>12.74</v>
      </c>
      <c r="I312" s="22" t="n">
        <v>0.2667</v>
      </c>
      <c r="J312" s="22" t="n">
        <v>14.4</v>
      </c>
      <c r="N312" s="22"/>
      <c r="O312" s="22"/>
      <c r="V312" s="22"/>
      <c r="AC312" s="22"/>
      <c r="AF312" s="22"/>
      <c r="AG312" s="22"/>
    </row>
    <row r="313" customFormat="false" ht="12.75" hidden="false" customHeight="false" outlineLevel="0" collapsed="false">
      <c r="A313" s="22" t="n">
        <v>84774</v>
      </c>
      <c r="B313" s="23" t="s">
        <v>707</v>
      </c>
      <c r="C313" s="23" t="s">
        <v>616</v>
      </c>
      <c r="D313" s="23" t="s">
        <v>29</v>
      </c>
      <c r="E313" s="23" t="s">
        <v>25</v>
      </c>
      <c r="F313" s="22" t="n">
        <v>7</v>
      </c>
      <c r="G313" s="22" t="n">
        <v>0.43</v>
      </c>
      <c r="H313" s="22" t="n">
        <v>2.99</v>
      </c>
      <c r="I313" s="22" t="n">
        <v>0.483</v>
      </c>
      <c r="J313" s="22" t="n">
        <v>3.38</v>
      </c>
      <c r="N313" s="22"/>
      <c r="O313" s="22"/>
      <c r="V313" s="22"/>
      <c r="AC313" s="22"/>
      <c r="AF313" s="22"/>
      <c r="AG313" s="22"/>
    </row>
    <row r="314" customFormat="false" ht="12.75" hidden="false" customHeight="false" outlineLevel="0" collapsed="false">
      <c r="A314" s="22" t="n">
        <v>84773</v>
      </c>
      <c r="B314" s="23" t="s">
        <v>708</v>
      </c>
      <c r="C314" s="23" t="s">
        <v>616</v>
      </c>
      <c r="D314" s="23" t="s">
        <v>29</v>
      </c>
      <c r="E314" s="23" t="s">
        <v>25</v>
      </c>
      <c r="F314" s="22" t="n">
        <v>39</v>
      </c>
      <c r="G314" s="22" t="n">
        <v>0.48</v>
      </c>
      <c r="H314" s="22" t="n">
        <v>18.9</v>
      </c>
      <c r="I314" s="22" t="n">
        <v>0.547778</v>
      </c>
      <c r="J314" s="22" t="n">
        <v>21.36</v>
      </c>
      <c r="N314" s="22"/>
      <c r="O314" s="22"/>
      <c r="V314" s="22"/>
      <c r="AC314" s="22"/>
      <c r="AF314" s="22"/>
      <c r="AG314" s="22"/>
    </row>
    <row r="315" customFormat="false" ht="12.75" hidden="false" customHeight="false" outlineLevel="0" collapsed="false">
      <c r="A315" s="22" t="n">
        <v>84697</v>
      </c>
      <c r="B315" s="23" t="s">
        <v>709</v>
      </c>
      <c r="C315" s="23" t="s">
        <v>279</v>
      </c>
      <c r="D315" s="23" t="s">
        <v>29</v>
      </c>
      <c r="E315" s="23" t="s">
        <v>25</v>
      </c>
      <c r="F315" s="22" t="n">
        <v>10</v>
      </c>
      <c r="G315" s="22" t="n">
        <v>1.23</v>
      </c>
      <c r="H315" s="22" t="n">
        <v>12.31</v>
      </c>
      <c r="I315" s="22" t="n">
        <v>1.3909</v>
      </c>
      <c r="J315" s="22" t="n">
        <v>13.91</v>
      </c>
      <c r="N315" s="22"/>
      <c r="O315" s="22"/>
      <c r="V315" s="22"/>
      <c r="AC315" s="22"/>
      <c r="AF315" s="22"/>
      <c r="AG315" s="22"/>
    </row>
    <row r="316" customFormat="false" ht="12.75" hidden="false" customHeight="false" outlineLevel="0" collapsed="false">
      <c r="A316" s="22" t="n">
        <v>84693</v>
      </c>
      <c r="B316" s="23" t="s">
        <v>710</v>
      </c>
      <c r="C316" s="23" t="s">
        <v>626</v>
      </c>
      <c r="D316" s="23" t="s">
        <v>29</v>
      </c>
      <c r="E316" s="23" t="s">
        <v>25</v>
      </c>
      <c r="F316" s="22" t="n">
        <v>8</v>
      </c>
      <c r="G316" s="22" t="n">
        <v>0.7</v>
      </c>
      <c r="H316" s="22" t="n">
        <v>5.58</v>
      </c>
      <c r="I316" s="22" t="n">
        <v>0.78855</v>
      </c>
      <c r="J316" s="22" t="n">
        <v>6.31</v>
      </c>
      <c r="N316" s="22"/>
      <c r="O316" s="22"/>
      <c r="V316" s="22"/>
      <c r="AC316" s="22"/>
      <c r="AF316" s="22"/>
      <c r="AG316" s="22"/>
    </row>
    <row r="317" customFormat="false" ht="12.75" hidden="false" customHeight="false" outlineLevel="0" collapsed="false">
      <c r="A317" s="22" t="n">
        <v>84683</v>
      </c>
      <c r="B317" s="23" t="s">
        <v>59</v>
      </c>
      <c r="C317" s="23" t="s">
        <v>711</v>
      </c>
      <c r="D317" s="23" t="s">
        <v>29</v>
      </c>
      <c r="E317" s="23" t="s">
        <v>25</v>
      </c>
      <c r="F317" s="22" t="n">
        <v>76</v>
      </c>
      <c r="G317" s="22" t="n">
        <v>0.6</v>
      </c>
      <c r="H317" s="22" t="n">
        <v>45.88</v>
      </c>
      <c r="I317" s="22" t="n">
        <v>0.68216</v>
      </c>
      <c r="J317" s="22" t="n">
        <v>51.84</v>
      </c>
      <c r="N317" s="22"/>
      <c r="O317" s="22"/>
      <c r="V317" s="22"/>
      <c r="AC317" s="22"/>
      <c r="AF317" s="22"/>
      <c r="AG317" s="22"/>
    </row>
    <row r="318" customFormat="false" ht="12.75" hidden="false" customHeight="false" outlineLevel="0" collapsed="false">
      <c r="A318" s="22" t="n">
        <v>84680</v>
      </c>
      <c r="B318" s="23" t="s">
        <v>712</v>
      </c>
      <c r="C318" s="23" t="s">
        <v>279</v>
      </c>
      <c r="D318" s="23" t="s">
        <v>29</v>
      </c>
      <c r="E318" s="23" t="s">
        <v>25</v>
      </c>
      <c r="F318" s="22" t="n">
        <v>2</v>
      </c>
      <c r="G318" s="22" t="n">
        <v>0.18</v>
      </c>
      <c r="H318" s="22" t="n">
        <v>0.36</v>
      </c>
      <c r="I318" s="22" t="n">
        <v>0.20265</v>
      </c>
      <c r="J318" s="22" t="n">
        <v>0.41</v>
      </c>
      <c r="N318" s="22"/>
      <c r="O318" s="22"/>
      <c r="V318" s="22"/>
      <c r="AC318" s="22"/>
      <c r="AF318" s="22"/>
      <c r="AG318" s="22"/>
    </row>
    <row r="319" customFormat="false" ht="12.75" hidden="false" customHeight="false" outlineLevel="0" collapsed="false">
      <c r="A319" s="22" t="n">
        <v>84665</v>
      </c>
      <c r="B319" s="23" t="s">
        <v>713</v>
      </c>
      <c r="C319" s="23" t="s">
        <v>626</v>
      </c>
      <c r="D319" s="23" t="s">
        <v>29</v>
      </c>
      <c r="E319" s="23" t="s">
        <v>25</v>
      </c>
      <c r="F319" s="22" t="n">
        <v>40</v>
      </c>
      <c r="G319" s="22" t="n">
        <v>0.26</v>
      </c>
      <c r="H319" s="22" t="n">
        <v>10.58</v>
      </c>
      <c r="I319" s="22" t="n">
        <v>0.298889</v>
      </c>
      <c r="J319" s="22" t="n">
        <v>11.96</v>
      </c>
      <c r="N319" s="22"/>
      <c r="O319" s="22"/>
      <c r="V319" s="22"/>
      <c r="AC319" s="22"/>
      <c r="AF319" s="22"/>
      <c r="AG319" s="22"/>
    </row>
    <row r="320" customFormat="false" ht="12.75" hidden="false" customHeight="false" outlineLevel="0" collapsed="false">
      <c r="A320" s="22" t="n">
        <v>84663</v>
      </c>
      <c r="B320" s="23" t="s">
        <v>714</v>
      </c>
      <c r="C320" s="23" t="s">
        <v>626</v>
      </c>
      <c r="D320" s="23" t="s">
        <v>29</v>
      </c>
      <c r="E320" s="23" t="s">
        <v>25</v>
      </c>
      <c r="F320" s="22" t="n">
        <v>1</v>
      </c>
      <c r="G320" s="22" t="n">
        <v>0.32</v>
      </c>
      <c r="H320" s="22" t="n">
        <v>0.32</v>
      </c>
      <c r="I320" s="22" t="n">
        <v>0.35876</v>
      </c>
      <c r="J320" s="22" t="n">
        <v>0.36</v>
      </c>
      <c r="N320" s="22"/>
      <c r="O320" s="22"/>
      <c r="V320" s="22"/>
      <c r="AC320" s="22"/>
      <c r="AF320" s="22"/>
      <c r="AG320" s="22"/>
    </row>
    <row r="321" customFormat="false" ht="12.75" hidden="false" customHeight="false" outlineLevel="0" collapsed="false">
      <c r="A321" s="22" t="n">
        <v>84654</v>
      </c>
      <c r="B321" s="23" t="s">
        <v>401</v>
      </c>
      <c r="C321" s="23" t="s">
        <v>277</v>
      </c>
      <c r="D321" s="23" t="s">
        <v>29</v>
      </c>
      <c r="E321" s="23" t="s">
        <v>25</v>
      </c>
      <c r="F321" s="22" t="n">
        <v>38</v>
      </c>
      <c r="G321" s="22" t="n">
        <v>0.99</v>
      </c>
      <c r="H321" s="22" t="n">
        <v>37.52</v>
      </c>
      <c r="I321" s="22" t="n">
        <v>1.1158</v>
      </c>
      <c r="J321" s="22" t="n">
        <v>42.4</v>
      </c>
      <c r="N321" s="22"/>
      <c r="O321" s="22"/>
      <c r="V321" s="22"/>
      <c r="AC321" s="22"/>
      <c r="AF321" s="22"/>
      <c r="AG321" s="22"/>
    </row>
    <row r="322" customFormat="false" ht="12.75" hidden="false" customHeight="false" outlineLevel="0" collapsed="false">
      <c r="A322" s="22" t="n">
        <v>84621</v>
      </c>
      <c r="B322" s="23" t="s">
        <v>382</v>
      </c>
      <c r="C322" s="23" t="s">
        <v>715</v>
      </c>
      <c r="D322" s="23" t="s">
        <v>29</v>
      </c>
      <c r="E322" s="23" t="s">
        <v>25</v>
      </c>
      <c r="F322" s="22" t="n">
        <v>8.5</v>
      </c>
      <c r="G322" s="22" t="n">
        <v>0.2</v>
      </c>
      <c r="H322" s="22" t="n">
        <v>1.71</v>
      </c>
      <c r="I322" s="22" t="n">
        <v>0.2275</v>
      </c>
      <c r="J322" s="22" t="n">
        <v>1.93</v>
      </c>
      <c r="N322" s="22"/>
      <c r="O322" s="22"/>
      <c r="V322" s="22"/>
      <c r="AC322" s="22"/>
      <c r="AF322" s="22"/>
      <c r="AG322" s="22"/>
    </row>
    <row r="323" customFormat="false" ht="12.75" hidden="false" customHeight="false" outlineLevel="0" collapsed="false">
      <c r="A323" s="22" t="n">
        <v>84620</v>
      </c>
      <c r="B323" s="23" t="s">
        <v>716</v>
      </c>
      <c r="C323" s="23" t="s">
        <v>626</v>
      </c>
      <c r="D323" s="23" t="s">
        <v>29</v>
      </c>
      <c r="E323" s="23" t="s">
        <v>25</v>
      </c>
      <c r="F323" s="22" t="n">
        <v>1</v>
      </c>
      <c r="G323" s="22" t="n">
        <v>0.28</v>
      </c>
      <c r="H323" s="22" t="n">
        <v>0.28</v>
      </c>
      <c r="I323" s="22" t="n">
        <v>0.316778</v>
      </c>
      <c r="J323" s="22" t="n">
        <v>0.32</v>
      </c>
      <c r="N323" s="22"/>
      <c r="O323" s="22"/>
      <c r="V323" s="22"/>
      <c r="AC323" s="22"/>
      <c r="AF323" s="22"/>
      <c r="AG323" s="22"/>
    </row>
    <row r="324" customFormat="false" ht="12.75" hidden="false" customHeight="false" outlineLevel="0" collapsed="false">
      <c r="A324" s="22" t="n">
        <v>84616</v>
      </c>
      <c r="B324" s="23" t="s">
        <v>717</v>
      </c>
      <c r="C324" s="23" t="s">
        <v>626</v>
      </c>
      <c r="D324" s="23" t="s">
        <v>29</v>
      </c>
      <c r="E324" s="23" t="s">
        <v>25</v>
      </c>
      <c r="F324" s="22" t="n">
        <v>60.5</v>
      </c>
      <c r="G324" s="22" t="n">
        <v>0.24</v>
      </c>
      <c r="H324" s="22" t="n">
        <v>14.37</v>
      </c>
      <c r="I324" s="22" t="n">
        <v>0.26844</v>
      </c>
      <c r="J324" s="22" t="n">
        <v>16.24</v>
      </c>
      <c r="N324" s="22"/>
      <c r="O324" s="22"/>
      <c r="V324" s="22"/>
      <c r="AC324" s="22"/>
      <c r="AF324" s="22"/>
      <c r="AG324" s="22"/>
    </row>
    <row r="325" customFormat="false" ht="12.75" hidden="false" customHeight="false" outlineLevel="0" collapsed="false">
      <c r="A325" s="22" t="n">
        <v>84612</v>
      </c>
      <c r="B325" s="23" t="s">
        <v>718</v>
      </c>
      <c r="C325" s="23" t="s">
        <v>643</v>
      </c>
      <c r="D325" s="23" t="s">
        <v>29</v>
      </c>
      <c r="E325" s="23" t="s">
        <v>25</v>
      </c>
      <c r="F325" s="22" t="n">
        <v>30</v>
      </c>
      <c r="G325" s="22" t="n">
        <v>0.56</v>
      </c>
      <c r="H325" s="22" t="n">
        <v>16.88</v>
      </c>
      <c r="I325" s="22" t="n">
        <v>0.63595</v>
      </c>
      <c r="J325" s="22" t="n">
        <v>19.08</v>
      </c>
      <c r="N325" s="22"/>
      <c r="O325" s="22"/>
      <c r="V325" s="22"/>
      <c r="AC325" s="22"/>
      <c r="AF325" s="22"/>
      <c r="AG325" s="22"/>
    </row>
    <row r="326" customFormat="false" ht="12.75" hidden="false" customHeight="false" outlineLevel="0" collapsed="false">
      <c r="A326" s="22" t="n">
        <v>84605</v>
      </c>
      <c r="B326" s="23" t="s">
        <v>719</v>
      </c>
      <c r="C326" s="23" t="s">
        <v>720</v>
      </c>
      <c r="D326" s="23" t="s">
        <v>29</v>
      </c>
      <c r="E326" s="23" t="s">
        <v>25</v>
      </c>
      <c r="F326" s="22" t="n">
        <v>9</v>
      </c>
      <c r="G326" s="22" t="n">
        <v>0.34</v>
      </c>
      <c r="H326" s="22" t="n">
        <v>3.03</v>
      </c>
      <c r="I326" s="22" t="n">
        <v>0.37977</v>
      </c>
      <c r="J326" s="22" t="n">
        <v>3.42</v>
      </c>
      <c r="N326" s="22"/>
      <c r="O326" s="22"/>
      <c r="V326" s="22"/>
      <c r="AC326" s="22"/>
      <c r="AF326" s="22"/>
      <c r="AG326" s="22"/>
    </row>
    <row r="327" customFormat="false" ht="12.75" hidden="false" customHeight="false" outlineLevel="0" collapsed="false">
      <c r="A327" s="22" t="n">
        <v>84597</v>
      </c>
      <c r="B327" s="23" t="s">
        <v>721</v>
      </c>
      <c r="C327" s="23" t="s">
        <v>626</v>
      </c>
      <c r="D327" s="23" t="s">
        <v>29</v>
      </c>
      <c r="E327" s="23" t="s">
        <v>25</v>
      </c>
      <c r="F327" s="22" t="n">
        <v>9</v>
      </c>
      <c r="G327" s="22" t="n">
        <v>0.15</v>
      </c>
      <c r="H327" s="22" t="n">
        <v>1.38</v>
      </c>
      <c r="I327" s="22" t="n">
        <v>0.173611</v>
      </c>
      <c r="J327" s="22" t="n">
        <v>1.56</v>
      </c>
      <c r="N327" s="22"/>
      <c r="O327" s="22"/>
      <c r="V327" s="22"/>
      <c r="AC327" s="22"/>
      <c r="AF327" s="22"/>
      <c r="AG327" s="22"/>
    </row>
    <row r="328" customFormat="false" ht="12.75" hidden="false" customHeight="false" outlineLevel="0" collapsed="false">
      <c r="A328" s="22" t="n">
        <v>84595</v>
      </c>
      <c r="B328" s="23" t="s">
        <v>722</v>
      </c>
      <c r="C328" s="23" t="s">
        <v>723</v>
      </c>
      <c r="D328" s="23" t="s">
        <v>29</v>
      </c>
      <c r="E328" s="23" t="s">
        <v>25</v>
      </c>
      <c r="F328" s="22" t="n">
        <v>40</v>
      </c>
      <c r="G328" s="22" t="n">
        <v>0.22</v>
      </c>
      <c r="H328" s="22" t="n">
        <v>8.82</v>
      </c>
      <c r="I328" s="22" t="n">
        <v>0.249222</v>
      </c>
      <c r="J328" s="22" t="n">
        <v>9.97</v>
      </c>
      <c r="N328" s="22"/>
      <c r="O328" s="22"/>
      <c r="V328" s="22"/>
      <c r="AC328" s="22"/>
      <c r="AF328" s="22"/>
      <c r="AG328" s="22"/>
    </row>
    <row r="329" customFormat="false" ht="12.75" hidden="false" customHeight="false" outlineLevel="0" collapsed="false">
      <c r="A329" s="22" t="n">
        <v>84594</v>
      </c>
      <c r="B329" s="23" t="s">
        <v>724</v>
      </c>
      <c r="C329" s="23" t="s">
        <v>626</v>
      </c>
      <c r="D329" s="23" t="s">
        <v>29</v>
      </c>
      <c r="E329" s="23" t="s">
        <v>25</v>
      </c>
      <c r="F329" s="22" t="n">
        <v>47</v>
      </c>
      <c r="G329" s="22" t="n">
        <v>0.2</v>
      </c>
      <c r="H329" s="22" t="n">
        <v>9.27</v>
      </c>
      <c r="I329" s="22" t="n">
        <v>0.22294</v>
      </c>
      <c r="J329" s="22" t="n">
        <v>10.48</v>
      </c>
      <c r="N329" s="22"/>
      <c r="O329" s="22"/>
      <c r="V329" s="22"/>
      <c r="AC329" s="22"/>
      <c r="AF329" s="22"/>
      <c r="AG329" s="22"/>
    </row>
    <row r="330" customFormat="false" ht="12.75" hidden="false" customHeight="false" outlineLevel="0" collapsed="false">
      <c r="A330" s="22" t="n">
        <v>84592</v>
      </c>
      <c r="B330" s="23" t="s">
        <v>718</v>
      </c>
      <c r="C330" s="23" t="s">
        <v>279</v>
      </c>
      <c r="D330" s="23" t="s">
        <v>29</v>
      </c>
      <c r="E330" s="23" t="s">
        <v>25</v>
      </c>
      <c r="F330" s="22" t="n">
        <v>40</v>
      </c>
      <c r="G330" s="22" t="n">
        <v>0.5</v>
      </c>
      <c r="H330" s="22" t="n">
        <v>20.17</v>
      </c>
      <c r="I330" s="22" t="n">
        <v>0.56977</v>
      </c>
      <c r="J330" s="22" t="n">
        <v>22.79</v>
      </c>
      <c r="N330" s="22"/>
      <c r="O330" s="22"/>
      <c r="V330" s="22"/>
      <c r="AC330" s="22"/>
      <c r="AF330" s="22"/>
      <c r="AG330" s="22"/>
    </row>
    <row r="331" customFormat="false" ht="12.75" hidden="false" customHeight="false" outlineLevel="0" collapsed="false">
      <c r="A331" s="22" t="n">
        <v>84591</v>
      </c>
      <c r="B331" s="23" t="s">
        <v>725</v>
      </c>
      <c r="C331" s="23" t="s">
        <v>626</v>
      </c>
      <c r="D331" s="23" t="s">
        <v>29</v>
      </c>
      <c r="E331" s="23" t="s">
        <v>25</v>
      </c>
      <c r="F331" s="22" t="n">
        <v>80</v>
      </c>
      <c r="G331" s="22" t="n">
        <v>0.35</v>
      </c>
      <c r="H331" s="22" t="n">
        <v>27.6</v>
      </c>
      <c r="I331" s="22" t="n">
        <v>0.38988</v>
      </c>
      <c r="J331" s="22" t="n">
        <v>31.19</v>
      </c>
      <c r="N331" s="22"/>
      <c r="O331" s="22"/>
      <c r="V331" s="22"/>
      <c r="AC331" s="22"/>
      <c r="AF331" s="22"/>
      <c r="AG331" s="22"/>
    </row>
    <row r="332" customFormat="false" ht="12.75" hidden="false" customHeight="false" outlineLevel="0" collapsed="false">
      <c r="A332" s="22" t="n">
        <v>84586</v>
      </c>
      <c r="B332" s="23" t="s">
        <v>726</v>
      </c>
      <c r="C332" s="23" t="s">
        <v>626</v>
      </c>
      <c r="D332" s="23" t="s">
        <v>29</v>
      </c>
      <c r="E332" s="23" t="s">
        <v>25</v>
      </c>
      <c r="F332" s="22" t="n">
        <v>20</v>
      </c>
      <c r="G332" s="22" t="n">
        <v>0.21</v>
      </c>
      <c r="H332" s="22" t="n">
        <v>4.12</v>
      </c>
      <c r="I332" s="22" t="n">
        <v>0.232389</v>
      </c>
      <c r="J332" s="22" t="n">
        <v>4.65</v>
      </c>
      <c r="N332" s="22"/>
      <c r="O332" s="22"/>
      <c r="V332" s="22"/>
      <c r="AC332" s="22"/>
      <c r="AF332" s="22"/>
      <c r="AG332" s="22"/>
    </row>
    <row r="333" customFormat="false" ht="12.75" hidden="false" customHeight="false" outlineLevel="0" collapsed="false">
      <c r="A333" s="22" t="n">
        <v>84578</v>
      </c>
      <c r="B333" s="23" t="s">
        <v>727</v>
      </c>
      <c r="C333" s="23" t="s">
        <v>626</v>
      </c>
      <c r="D333" s="23" t="s">
        <v>29</v>
      </c>
      <c r="E333" s="23" t="s">
        <v>25</v>
      </c>
      <c r="F333" s="22" t="n">
        <v>50</v>
      </c>
      <c r="G333" s="22" t="n">
        <v>0.55</v>
      </c>
      <c r="H333" s="22" t="n">
        <v>27.26</v>
      </c>
      <c r="I333" s="22" t="n">
        <v>0.616</v>
      </c>
      <c r="J333" s="22" t="n">
        <v>30.8</v>
      </c>
      <c r="N333" s="22"/>
      <c r="O333" s="22"/>
      <c r="V333" s="22"/>
      <c r="AC333" s="22"/>
      <c r="AF333" s="22"/>
      <c r="AG333" s="22"/>
    </row>
    <row r="334" customFormat="false" ht="12.75" hidden="false" customHeight="false" outlineLevel="0" collapsed="false">
      <c r="A334" s="22" t="n">
        <v>84560</v>
      </c>
      <c r="B334" s="23" t="s">
        <v>68</v>
      </c>
      <c r="C334" s="23" t="s">
        <v>626</v>
      </c>
      <c r="D334" s="23" t="s">
        <v>29</v>
      </c>
      <c r="E334" s="23" t="s">
        <v>25</v>
      </c>
      <c r="F334" s="22" t="n">
        <v>12.6</v>
      </c>
      <c r="G334" s="22" t="n">
        <v>0.35</v>
      </c>
      <c r="H334" s="22" t="n">
        <v>4.46</v>
      </c>
      <c r="I334" s="22" t="n">
        <v>0.40005</v>
      </c>
      <c r="J334" s="22" t="n">
        <v>5.04</v>
      </c>
      <c r="N334" s="22"/>
      <c r="O334" s="22"/>
      <c r="V334" s="22"/>
      <c r="AC334" s="22"/>
      <c r="AF334" s="22"/>
      <c r="AG334" s="22"/>
    </row>
    <row r="335" customFormat="false" ht="12.75" hidden="false" customHeight="false" outlineLevel="0" collapsed="false">
      <c r="A335" s="22" t="n">
        <v>84559</v>
      </c>
      <c r="B335" s="23" t="s">
        <v>728</v>
      </c>
      <c r="C335" s="23" t="s">
        <v>720</v>
      </c>
      <c r="D335" s="23" t="s">
        <v>29</v>
      </c>
      <c r="E335" s="23" t="s">
        <v>25</v>
      </c>
      <c r="F335" s="22" t="n">
        <v>16</v>
      </c>
      <c r="G335" s="22" t="n">
        <v>0.38</v>
      </c>
      <c r="H335" s="22" t="n">
        <v>6.16</v>
      </c>
      <c r="I335" s="22" t="n">
        <v>0.434722</v>
      </c>
      <c r="J335" s="22" t="n">
        <v>6.96</v>
      </c>
      <c r="N335" s="22"/>
      <c r="O335" s="22"/>
      <c r="V335" s="22"/>
      <c r="AC335" s="22"/>
      <c r="AG335" s="22"/>
    </row>
    <row r="336" customFormat="false" ht="12.75" hidden="false" customHeight="false" outlineLevel="0" collapsed="false">
      <c r="A336" s="22" t="n">
        <v>84555</v>
      </c>
      <c r="B336" s="23" t="s">
        <v>729</v>
      </c>
      <c r="C336" s="23" t="s">
        <v>720</v>
      </c>
      <c r="D336" s="23" t="s">
        <v>29</v>
      </c>
      <c r="E336" s="23" t="s">
        <v>25</v>
      </c>
      <c r="F336" s="22" t="n">
        <v>180</v>
      </c>
      <c r="G336" s="22" t="n">
        <v>0.39</v>
      </c>
      <c r="H336" s="22" t="n">
        <v>69.96</v>
      </c>
      <c r="I336" s="22" t="n">
        <v>0.43922</v>
      </c>
      <c r="J336" s="22" t="n">
        <v>79.06</v>
      </c>
      <c r="N336" s="22"/>
      <c r="O336" s="22"/>
      <c r="V336" s="22"/>
      <c r="AC336" s="22"/>
      <c r="AF336" s="22"/>
      <c r="AG336" s="22"/>
    </row>
    <row r="337" customFormat="false" ht="12.75" hidden="false" customHeight="false" outlineLevel="0" collapsed="false">
      <c r="A337" s="22" t="n">
        <v>84554</v>
      </c>
      <c r="B337" s="23" t="s">
        <v>372</v>
      </c>
      <c r="C337" s="23" t="s">
        <v>626</v>
      </c>
      <c r="D337" s="23" t="s">
        <v>29</v>
      </c>
      <c r="E337" s="23" t="s">
        <v>25</v>
      </c>
      <c r="F337" s="22" t="n">
        <v>20</v>
      </c>
      <c r="G337" s="22" t="n">
        <v>0.71</v>
      </c>
      <c r="H337" s="22" t="n">
        <v>14.12</v>
      </c>
      <c r="I337" s="22" t="n">
        <v>0.798</v>
      </c>
      <c r="J337" s="22" t="n">
        <v>15.96</v>
      </c>
      <c r="N337" s="22"/>
      <c r="O337" s="22"/>
      <c r="V337" s="22"/>
      <c r="AC337" s="22"/>
      <c r="AG337" s="22"/>
    </row>
    <row r="338" customFormat="false" ht="12.75" hidden="false" customHeight="false" outlineLevel="0" collapsed="false">
      <c r="A338" s="22" t="n">
        <v>84553</v>
      </c>
      <c r="B338" s="23" t="s">
        <v>730</v>
      </c>
      <c r="C338" s="23" t="s">
        <v>614</v>
      </c>
      <c r="D338" s="23" t="s">
        <v>29</v>
      </c>
      <c r="E338" s="23" t="s">
        <v>25</v>
      </c>
      <c r="F338" s="22" t="n">
        <v>77</v>
      </c>
      <c r="G338" s="22" t="n">
        <v>0.4</v>
      </c>
      <c r="H338" s="22" t="n">
        <v>31.17</v>
      </c>
      <c r="I338" s="22" t="n">
        <v>0.45744</v>
      </c>
      <c r="J338" s="22" t="n">
        <v>35.22</v>
      </c>
      <c r="N338" s="22"/>
      <c r="O338" s="22"/>
      <c r="V338" s="22"/>
      <c r="AC338" s="22"/>
      <c r="AF338" s="22"/>
      <c r="AG338" s="22"/>
    </row>
    <row r="339" customFormat="false" ht="12.75" hidden="false" customHeight="false" outlineLevel="0" collapsed="false">
      <c r="A339" s="22" t="n">
        <v>84441</v>
      </c>
      <c r="B339" s="23" t="s">
        <v>731</v>
      </c>
      <c r="C339" s="0" t="s">
        <v>732</v>
      </c>
      <c r="D339" s="23" t="s">
        <v>107</v>
      </c>
      <c r="E339" s="23" t="s">
        <v>733</v>
      </c>
      <c r="F339" s="22" t="n">
        <v>1</v>
      </c>
      <c r="G339" s="22" t="n">
        <v>7.08</v>
      </c>
      <c r="H339" s="22" t="n">
        <v>7.08</v>
      </c>
      <c r="I339" s="22" t="n">
        <v>8</v>
      </c>
      <c r="J339" s="22" t="n">
        <v>8</v>
      </c>
      <c r="N339" s="22"/>
      <c r="O339" s="22"/>
      <c r="V339" s="22"/>
      <c r="AC339" s="22"/>
      <c r="AF339" s="22"/>
      <c r="AG339" s="22"/>
    </row>
    <row r="340" customFormat="false" ht="12.75" hidden="false" customHeight="false" outlineLevel="0" collapsed="false">
      <c r="A340" s="22" t="n">
        <v>84229</v>
      </c>
      <c r="B340" s="23" t="s">
        <v>734</v>
      </c>
      <c r="C340" s="23" t="s">
        <v>684</v>
      </c>
      <c r="D340" s="23" t="s">
        <v>29</v>
      </c>
      <c r="E340" s="23" t="s">
        <v>25</v>
      </c>
      <c r="F340" s="22" t="n">
        <v>50</v>
      </c>
      <c r="G340" s="22" t="n">
        <v>0.45</v>
      </c>
      <c r="H340" s="22" t="n">
        <v>22.42</v>
      </c>
      <c r="I340" s="22" t="n">
        <v>0.5068</v>
      </c>
      <c r="J340" s="22" t="n">
        <v>25.34</v>
      </c>
      <c r="N340" s="22"/>
      <c r="O340" s="22"/>
      <c r="V340" s="22"/>
      <c r="AC340" s="22"/>
      <c r="AF340" s="22"/>
      <c r="AG340" s="22"/>
    </row>
    <row r="341" customFormat="false" ht="12.75" hidden="false" customHeight="false" outlineLevel="0" collapsed="false">
      <c r="A341" s="22" t="n">
        <v>84225</v>
      </c>
      <c r="B341" s="23" t="s">
        <v>71</v>
      </c>
      <c r="C341" s="23" t="s">
        <v>626</v>
      </c>
      <c r="D341" s="23" t="s">
        <v>29</v>
      </c>
      <c r="E341" s="23" t="s">
        <v>25</v>
      </c>
      <c r="F341" s="22" t="n">
        <v>89</v>
      </c>
      <c r="G341" s="22" t="n">
        <v>0.49</v>
      </c>
      <c r="H341" s="22" t="n">
        <v>43.81</v>
      </c>
      <c r="I341" s="22" t="n">
        <v>0.55615</v>
      </c>
      <c r="J341" s="22" t="n">
        <v>49.5</v>
      </c>
      <c r="N341" s="22"/>
      <c r="O341" s="22"/>
      <c r="V341" s="22"/>
      <c r="AC341" s="22"/>
      <c r="AF341" s="22"/>
      <c r="AG341" s="22"/>
    </row>
    <row r="342" customFormat="false" ht="12.75" hidden="false" customHeight="false" outlineLevel="0" collapsed="false">
      <c r="A342" s="22" t="n">
        <v>84205</v>
      </c>
      <c r="B342" s="23" t="s">
        <v>735</v>
      </c>
      <c r="C342" s="0" t="s">
        <v>736</v>
      </c>
      <c r="D342" s="23" t="s">
        <v>107</v>
      </c>
      <c r="E342" s="23" t="s">
        <v>737</v>
      </c>
      <c r="F342" s="22" t="n">
        <v>2</v>
      </c>
      <c r="G342" s="22" t="n">
        <v>6.33</v>
      </c>
      <c r="H342" s="22" t="n">
        <v>12.66</v>
      </c>
      <c r="I342" s="22" t="n">
        <v>7.406</v>
      </c>
      <c r="J342" s="22" t="n">
        <v>14.81</v>
      </c>
      <c r="N342" s="22"/>
      <c r="O342" s="22"/>
      <c r="V342" s="22"/>
      <c r="AC342" s="22"/>
      <c r="AF342" s="22"/>
      <c r="AG342" s="22"/>
    </row>
    <row r="343" customFormat="false" ht="12.75" hidden="false" customHeight="false" outlineLevel="0" collapsed="false">
      <c r="A343" s="22" t="n">
        <v>84162</v>
      </c>
      <c r="B343" s="23" t="s">
        <v>738</v>
      </c>
      <c r="C343" s="23" t="s">
        <v>626</v>
      </c>
      <c r="D343" s="23" t="s">
        <v>29</v>
      </c>
      <c r="E343" s="23" t="s">
        <v>25</v>
      </c>
      <c r="F343" s="22" t="n">
        <v>5.5</v>
      </c>
      <c r="G343" s="22" t="n">
        <v>0.61</v>
      </c>
      <c r="H343" s="22" t="n">
        <v>3.37</v>
      </c>
      <c r="I343" s="22" t="n">
        <v>0.69265</v>
      </c>
      <c r="J343" s="22" t="n">
        <v>3.81</v>
      </c>
      <c r="N343" s="22"/>
      <c r="O343" s="22"/>
      <c r="V343" s="22"/>
      <c r="AC343" s="22"/>
      <c r="AF343" s="22"/>
      <c r="AG343" s="22"/>
    </row>
    <row r="344" customFormat="false" ht="12.75" hidden="false" customHeight="false" outlineLevel="0" collapsed="false">
      <c r="A344" s="22" t="n">
        <v>84150</v>
      </c>
      <c r="B344" s="23" t="s">
        <v>739</v>
      </c>
      <c r="C344" s="23" t="s">
        <v>626</v>
      </c>
      <c r="D344" s="23" t="s">
        <v>29</v>
      </c>
      <c r="E344" s="23" t="s">
        <v>25</v>
      </c>
      <c r="F344" s="22" t="n">
        <v>30</v>
      </c>
      <c r="G344" s="22" t="n">
        <v>0.27</v>
      </c>
      <c r="H344" s="22" t="n">
        <v>8.17</v>
      </c>
      <c r="I344" s="22" t="n">
        <v>0.30766</v>
      </c>
      <c r="J344" s="22" t="n">
        <v>9.23</v>
      </c>
      <c r="N344" s="22"/>
      <c r="O344" s="22"/>
      <c r="V344" s="22"/>
      <c r="AC344" s="22"/>
      <c r="AF344" s="22"/>
      <c r="AG344" s="22"/>
    </row>
    <row r="345" customFormat="false" ht="12.75" hidden="false" customHeight="false" outlineLevel="0" collapsed="false">
      <c r="A345" s="22" t="n">
        <v>84148</v>
      </c>
      <c r="B345" s="23" t="s">
        <v>62</v>
      </c>
      <c r="C345" s="23" t="s">
        <v>626</v>
      </c>
      <c r="D345" s="23" t="s">
        <v>29</v>
      </c>
      <c r="E345" s="23" t="s">
        <v>25</v>
      </c>
      <c r="F345" s="22" t="n">
        <v>6</v>
      </c>
      <c r="G345" s="22" t="n">
        <v>1.47</v>
      </c>
      <c r="H345" s="22" t="n">
        <v>8.81</v>
      </c>
      <c r="I345" s="22" t="n">
        <v>1.6608</v>
      </c>
      <c r="J345" s="22" t="n">
        <v>9.96</v>
      </c>
      <c r="N345" s="22"/>
      <c r="O345" s="22"/>
      <c r="V345" s="22"/>
      <c r="AC345" s="22"/>
      <c r="AF345" s="22"/>
      <c r="AG345" s="22"/>
    </row>
    <row r="346" customFormat="false" ht="12.75" hidden="false" customHeight="false" outlineLevel="0" collapsed="false">
      <c r="A346" s="22" t="n">
        <v>84145</v>
      </c>
      <c r="B346" s="23" t="s">
        <v>740</v>
      </c>
      <c r="C346" s="23" t="s">
        <v>640</v>
      </c>
      <c r="D346" s="23" t="s">
        <v>29</v>
      </c>
      <c r="E346" s="23" t="s">
        <v>25</v>
      </c>
      <c r="F346" s="22" t="n">
        <v>15</v>
      </c>
      <c r="G346" s="22" t="n">
        <v>0.46</v>
      </c>
      <c r="H346" s="22" t="n">
        <v>6.87</v>
      </c>
      <c r="I346" s="22" t="n">
        <v>0.5173</v>
      </c>
      <c r="J346" s="22" t="n">
        <v>7.76</v>
      </c>
      <c r="N346" s="22"/>
      <c r="O346" s="22"/>
      <c r="V346" s="22"/>
      <c r="AC346" s="22"/>
      <c r="AF346" s="22"/>
      <c r="AG346" s="22"/>
    </row>
    <row r="347" customFormat="false" ht="12.75" hidden="false" customHeight="false" outlineLevel="0" collapsed="false">
      <c r="A347" s="22" t="n">
        <v>84143</v>
      </c>
      <c r="B347" s="23" t="s">
        <v>40</v>
      </c>
      <c r="C347" s="23" t="s">
        <v>626</v>
      </c>
      <c r="D347" s="23" t="s">
        <v>29</v>
      </c>
      <c r="E347" s="23" t="s">
        <v>25</v>
      </c>
      <c r="F347" s="22" t="n">
        <v>43</v>
      </c>
      <c r="G347" s="22" t="n">
        <v>0.63</v>
      </c>
      <c r="H347" s="22" t="n">
        <v>26.93</v>
      </c>
      <c r="I347" s="22" t="n">
        <v>0.70772</v>
      </c>
      <c r="J347" s="22" t="n">
        <v>30.43</v>
      </c>
      <c r="N347" s="22"/>
      <c r="O347" s="22"/>
      <c r="V347" s="22"/>
      <c r="AC347" s="22"/>
      <c r="AF347" s="22"/>
      <c r="AG347" s="22"/>
    </row>
    <row r="348" customFormat="false" ht="12.75" hidden="false" customHeight="false" outlineLevel="0" collapsed="false">
      <c r="A348" s="22" t="n">
        <v>84106</v>
      </c>
      <c r="B348" s="23" t="s">
        <v>741</v>
      </c>
      <c r="C348" s="0" t="s">
        <v>732</v>
      </c>
      <c r="D348" s="23" t="s">
        <v>107</v>
      </c>
      <c r="E348" s="23" t="s">
        <v>733</v>
      </c>
      <c r="F348" s="22" t="n">
        <v>2</v>
      </c>
      <c r="G348" s="22" t="n">
        <v>6.9</v>
      </c>
      <c r="H348" s="22" t="n">
        <v>13.81</v>
      </c>
      <c r="I348" s="22" t="n">
        <v>7.8</v>
      </c>
      <c r="J348" s="22" t="n">
        <v>15.6</v>
      </c>
      <c r="N348" s="22"/>
      <c r="O348" s="22"/>
      <c r="V348" s="22"/>
      <c r="AC348" s="22"/>
      <c r="AF348" s="22"/>
      <c r="AG348" s="22"/>
    </row>
    <row r="349" customFormat="false" ht="12.75" hidden="false" customHeight="false" outlineLevel="0" collapsed="false">
      <c r="A349" s="22" t="n">
        <v>84105</v>
      </c>
      <c r="B349" s="23" t="s">
        <v>742</v>
      </c>
      <c r="C349" s="0" t="s">
        <v>732</v>
      </c>
      <c r="D349" s="23" t="s">
        <v>107</v>
      </c>
      <c r="E349" s="23" t="s">
        <v>733</v>
      </c>
      <c r="F349" s="22" t="n">
        <v>1</v>
      </c>
      <c r="G349" s="22" t="n">
        <v>15.04</v>
      </c>
      <c r="H349" s="22" t="n">
        <v>15.04</v>
      </c>
      <c r="I349" s="22" t="n">
        <v>17</v>
      </c>
      <c r="J349" s="22" t="n">
        <v>17</v>
      </c>
      <c r="N349" s="22"/>
      <c r="O349" s="22"/>
      <c r="V349" s="22"/>
      <c r="AC349" s="22"/>
      <c r="AF349" s="22"/>
      <c r="AG349" s="22"/>
    </row>
    <row r="350" customFormat="false" ht="12.75" hidden="false" customHeight="false" outlineLevel="0" collapsed="false">
      <c r="A350" s="22" t="n">
        <v>84101</v>
      </c>
      <c r="B350" s="23" t="s">
        <v>743</v>
      </c>
      <c r="C350" s="0" t="s">
        <v>744</v>
      </c>
      <c r="D350" s="23" t="s">
        <v>107</v>
      </c>
      <c r="E350" s="23" t="s">
        <v>733</v>
      </c>
      <c r="F350" s="22" t="n">
        <v>1.6</v>
      </c>
      <c r="G350" s="22" t="n">
        <v>6.64</v>
      </c>
      <c r="H350" s="22" t="n">
        <v>10.62</v>
      </c>
      <c r="I350" s="22" t="n">
        <v>7.5</v>
      </c>
      <c r="J350" s="22" t="n">
        <v>12</v>
      </c>
      <c r="N350" s="22"/>
      <c r="O350" s="22"/>
      <c r="V350" s="22"/>
      <c r="AC350" s="22"/>
      <c r="AF350" s="22"/>
      <c r="AG350" s="22"/>
    </row>
    <row r="351" customFormat="false" ht="12.75" hidden="false" customHeight="false" outlineLevel="0" collapsed="false">
      <c r="A351" s="22" t="n">
        <v>83782</v>
      </c>
      <c r="B351" s="23" t="s">
        <v>745</v>
      </c>
      <c r="C351" s="0" t="s">
        <v>746</v>
      </c>
      <c r="D351" s="23" t="s">
        <v>152</v>
      </c>
      <c r="E351" s="23" t="s">
        <v>747</v>
      </c>
      <c r="F351" s="22" t="n">
        <v>2</v>
      </c>
      <c r="G351" s="22" t="n">
        <v>8.69</v>
      </c>
      <c r="H351" s="22" t="n">
        <v>17.38</v>
      </c>
      <c r="I351" s="22" t="n">
        <v>10.17</v>
      </c>
      <c r="J351" s="22" t="n">
        <v>20.34</v>
      </c>
      <c r="N351" s="22"/>
      <c r="O351" s="22"/>
      <c r="V351" s="22"/>
      <c r="AC351" s="22"/>
      <c r="AF351" s="22"/>
      <c r="AG351" s="22"/>
    </row>
    <row r="352" customFormat="false" ht="12.75" hidden="false" customHeight="false" outlineLevel="0" collapsed="false">
      <c r="A352" s="22" t="n">
        <v>83458</v>
      </c>
      <c r="B352" s="23" t="s">
        <v>748</v>
      </c>
      <c r="C352" s="23" t="s">
        <v>749</v>
      </c>
      <c r="D352" s="23" t="s">
        <v>29</v>
      </c>
      <c r="E352" s="23" t="s">
        <v>25</v>
      </c>
      <c r="F352" s="22" t="n">
        <v>11</v>
      </c>
      <c r="G352" s="22" t="n">
        <v>0.46</v>
      </c>
      <c r="H352" s="22" t="n">
        <v>5.09</v>
      </c>
      <c r="I352" s="22" t="n">
        <v>0.52288</v>
      </c>
      <c r="J352" s="22" t="n">
        <v>5.75</v>
      </c>
      <c r="N352" s="22"/>
      <c r="O352" s="22"/>
      <c r="V352" s="22"/>
      <c r="AC352" s="22"/>
      <c r="AG352" s="22"/>
    </row>
    <row r="353" customFormat="false" ht="12.75" hidden="false" customHeight="false" outlineLevel="0" collapsed="false">
      <c r="A353" s="22" t="n">
        <v>83456</v>
      </c>
      <c r="B353" s="23" t="s">
        <v>750</v>
      </c>
      <c r="C353" s="23" t="s">
        <v>614</v>
      </c>
      <c r="D353" s="23" t="s">
        <v>29</v>
      </c>
      <c r="E353" s="23" t="s">
        <v>25</v>
      </c>
      <c r="F353" s="22" t="n">
        <v>194</v>
      </c>
      <c r="G353" s="22" t="n">
        <v>0.46</v>
      </c>
      <c r="H353" s="22" t="n">
        <v>89.48</v>
      </c>
      <c r="I353" s="22" t="n">
        <v>0.52116</v>
      </c>
      <c r="J353" s="22" t="n">
        <v>101.11</v>
      </c>
      <c r="N353" s="22"/>
      <c r="O353" s="22"/>
      <c r="V353" s="22"/>
      <c r="AC353" s="22"/>
      <c r="AF353" s="22"/>
      <c r="AG353" s="22"/>
    </row>
    <row r="354" customFormat="false" ht="12.75" hidden="false" customHeight="false" outlineLevel="0" collapsed="false">
      <c r="A354" s="22" t="n">
        <v>83443</v>
      </c>
      <c r="B354" s="23" t="s">
        <v>751</v>
      </c>
      <c r="C354" s="23" t="s">
        <v>686</v>
      </c>
      <c r="D354" s="23" t="s">
        <v>29</v>
      </c>
      <c r="E354" s="23" t="s">
        <v>25</v>
      </c>
      <c r="F354" s="22" t="n">
        <v>14</v>
      </c>
      <c r="G354" s="22" t="n">
        <v>0.28</v>
      </c>
      <c r="H354" s="22" t="n">
        <v>3.96</v>
      </c>
      <c r="I354" s="22" t="n">
        <v>0.31955</v>
      </c>
      <c r="J354" s="22" t="n">
        <v>4.47</v>
      </c>
      <c r="N354" s="22"/>
      <c r="O354" s="22"/>
      <c r="V354" s="22"/>
      <c r="AC354" s="22"/>
      <c r="AF354" s="22"/>
      <c r="AG354" s="22"/>
    </row>
    <row r="355" customFormat="false" ht="12.75" hidden="false" customHeight="false" outlineLevel="0" collapsed="false">
      <c r="A355" s="22" t="n">
        <v>83437</v>
      </c>
      <c r="B355" s="23" t="s">
        <v>752</v>
      </c>
      <c r="C355" s="23" t="s">
        <v>621</v>
      </c>
      <c r="D355" s="23" t="s">
        <v>29</v>
      </c>
      <c r="E355" s="23" t="s">
        <v>25</v>
      </c>
      <c r="F355" s="22" t="n">
        <v>20</v>
      </c>
      <c r="G355" s="22" t="n">
        <v>0.38</v>
      </c>
      <c r="H355" s="22" t="n">
        <v>7.69</v>
      </c>
      <c r="I355" s="22" t="n">
        <v>0.434695</v>
      </c>
      <c r="J355" s="22" t="n">
        <v>8.69</v>
      </c>
      <c r="N355" s="22"/>
      <c r="O355" s="22"/>
      <c r="V355" s="22"/>
      <c r="AC355" s="22"/>
      <c r="AF355" s="22"/>
      <c r="AG355" s="22"/>
    </row>
    <row r="356" customFormat="false" ht="12.75" hidden="false" customHeight="false" outlineLevel="0" collapsed="false">
      <c r="A356" s="22" t="n">
        <v>83432</v>
      </c>
      <c r="B356" s="23" t="s">
        <v>753</v>
      </c>
      <c r="C356" s="23" t="s">
        <v>626</v>
      </c>
      <c r="D356" s="23" t="s">
        <v>29</v>
      </c>
      <c r="E356" s="23" t="s">
        <v>25</v>
      </c>
      <c r="F356" s="22" t="n">
        <v>661</v>
      </c>
      <c r="G356" s="22" t="n">
        <v>0.92</v>
      </c>
      <c r="H356" s="22" t="n">
        <v>609.9</v>
      </c>
      <c r="I356" s="22" t="n">
        <v>1.04265</v>
      </c>
      <c r="J356" s="22" t="n">
        <v>689.19</v>
      </c>
      <c r="N356" s="22"/>
      <c r="O356" s="22"/>
      <c r="V356" s="22"/>
      <c r="AC356" s="22"/>
      <c r="AF356" s="22"/>
      <c r="AG356" s="22"/>
    </row>
    <row r="357" customFormat="false" ht="12.75" hidden="false" customHeight="false" outlineLevel="0" collapsed="false">
      <c r="A357" s="22" t="n">
        <v>83430</v>
      </c>
      <c r="B357" s="23" t="s">
        <v>754</v>
      </c>
      <c r="C357" s="23" t="s">
        <v>720</v>
      </c>
      <c r="D357" s="23" t="s">
        <v>29</v>
      </c>
      <c r="E357" s="23" t="s">
        <v>25</v>
      </c>
      <c r="F357" s="22" t="n">
        <v>4</v>
      </c>
      <c r="G357" s="22" t="n">
        <v>1.57</v>
      </c>
      <c r="H357" s="22" t="n">
        <v>6.3</v>
      </c>
      <c r="I357" s="22" t="n">
        <v>1.779388</v>
      </c>
      <c r="J357" s="22" t="n">
        <v>7.12</v>
      </c>
      <c r="N357" s="22"/>
      <c r="O357" s="22"/>
      <c r="V357" s="22"/>
      <c r="AC357" s="22"/>
      <c r="AF357" s="22"/>
      <c r="AG357" s="22"/>
    </row>
    <row r="358" customFormat="false" ht="12.75" hidden="false" customHeight="false" outlineLevel="0" collapsed="false">
      <c r="A358" s="22" t="n">
        <v>83422</v>
      </c>
      <c r="B358" s="23" t="s">
        <v>755</v>
      </c>
      <c r="C358" s="23" t="s">
        <v>626</v>
      </c>
      <c r="D358" s="23" t="s">
        <v>29</v>
      </c>
      <c r="E358" s="23" t="s">
        <v>25</v>
      </c>
      <c r="F358" s="22" t="n">
        <v>15</v>
      </c>
      <c r="G358" s="22" t="n">
        <v>0.28</v>
      </c>
      <c r="H358" s="22" t="n">
        <v>4.12</v>
      </c>
      <c r="I358" s="22" t="n">
        <v>0.310778</v>
      </c>
      <c r="J358" s="22" t="n">
        <v>4.66</v>
      </c>
      <c r="N358" s="22"/>
      <c r="O358" s="22"/>
      <c r="V358" s="22"/>
      <c r="AC358" s="22"/>
      <c r="AF358" s="22"/>
      <c r="AG358" s="22"/>
    </row>
    <row r="359" customFormat="false" ht="12.75" hidden="false" customHeight="false" outlineLevel="0" collapsed="false">
      <c r="A359" s="22" t="n">
        <v>83418</v>
      </c>
      <c r="B359" s="23" t="s">
        <v>756</v>
      </c>
      <c r="C359" s="23" t="s">
        <v>626</v>
      </c>
      <c r="D359" s="23" t="s">
        <v>29</v>
      </c>
      <c r="E359" s="23" t="s">
        <v>25</v>
      </c>
      <c r="F359" s="22" t="n">
        <v>23</v>
      </c>
      <c r="G359" s="22" t="n">
        <v>2.03</v>
      </c>
      <c r="H359" s="22" t="n">
        <v>46.74</v>
      </c>
      <c r="I359" s="22" t="n">
        <v>2.2967</v>
      </c>
      <c r="J359" s="22" t="n">
        <v>52.82</v>
      </c>
      <c r="N359" s="22"/>
      <c r="O359" s="22"/>
      <c r="V359" s="22"/>
      <c r="AC359" s="22"/>
      <c r="AF359" s="22"/>
      <c r="AG359" s="22"/>
    </row>
    <row r="360" customFormat="false" ht="12.75" hidden="false" customHeight="false" outlineLevel="0" collapsed="false">
      <c r="A360" s="22" t="n">
        <v>83416</v>
      </c>
      <c r="B360" s="23" t="s">
        <v>41</v>
      </c>
      <c r="C360" s="23" t="s">
        <v>626</v>
      </c>
      <c r="D360" s="23" t="s">
        <v>29</v>
      </c>
      <c r="E360" s="23" t="s">
        <v>25</v>
      </c>
      <c r="F360" s="22" t="n">
        <v>302</v>
      </c>
      <c r="G360" s="22" t="n">
        <v>0.88</v>
      </c>
      <c r="H360" s="22" t="n">
        <v>267.24</v>
      </c>
      <c r="I360" s="22" t="n">
        <v>0.99994</v>
      </c>
      <c r="J360" s="22" t="n">
        <v>301.98</v>
      </c>
      <c r="N360" s="22"/>
      <c r="O360" s="22"/>
      <c r="V360" s="22"/>
      <c r="AC360" s="22"/>
      <c r="AF360" s="22"/>
      <c r="AG360" s="22"/>
    </row>
    <row r="361" customFormat="false" ht="12.75" hidden="false" customHeight="false" outlineLevel="0" collapsed="false">
      <c r="A361" s="22" t="n">
        <v>83413</v>
      </c>
      <c r="B361" s="23" t="s">
        <v>757</v>
      </c>
      <c r="C361" s="23" t="s">
        <v>279</v>
      </c>
      <c r="D361" s="23" t="s">
        <v>29</v>
      </c>
      <c r="E361" s="23" t="s">
        <v>25</v>
      </c>
      <c r="F361" s="22" t="n">
        <v>13</v>
      </c>
      <c r="G361" s="22" t="n">
        <v>0.33</v>
      </c>
      <c r="H361" s="22" t="n">
        <v>4.35</v>
      </c>
      <c r="I361" s="22" t="n">
        <v>0.377639</v>
      </c>
      <c r="J361" s="22" t="n">
        <v>4.91</v>
      </c>
      <c r="N361" s="22"/>
      <c r="O361" s="22"/>
      <c r="V361" s="22"/>
      <c r="AC361" s="22"/>
      <c r="AF361" s="22"/>
      <c r="AG361" s="22"/>
    </row>
    <row r="362" customFormat="false" ht="12.75" hidden="false" customHeight="false" outlineLevel="0" collapsed="false">
      <c r="A362" s="22" t="n">
        <v>83411</v>
      </c>
      <c r="B362" s="23" t="s">
        <v>758</v>
      </c>
      <c r="C362" s="23" t="s">
        <v>626</v>
      </c>
      <c r="D362" s="23" t="s">
        <v>29</v>
      </c>
      <c r="E362" s="23" t="s">
        <v>25</v>
      </c>
      <c r="F362" s="22" t="n">
        <v>15</v>
      </c>
      <c r="G362" s="22" t="n">
        <v>0.36</v>
      </c>
      <c r="H362" s="22" t="n">
        <v>5.42</v>
      </c>
      <c r="I362" s="22" t="n">
        <v>0.4081</v>
      </c>
      <c r="J362" s="22" t="n">
        <v>6.12</v>
      </c>
      <c r="N362" s="22"/>
      <c r="O362" s="22"/>
      <c r="V362" s="22"/>
      <c r="AC362" s="22"/>
      <c r="AF362" s="22"/>
      <c r="AG362" s="22"/>
    </row>
    <row r="363" customFormat="false" ht="12.75" hidden="false" customHeight="false" outlineLevel="0" collapsed="false">
      <c r="A363" s="22" t="n">
        <v>83409</v>
      </c>
      <c r="B363" s="23" t="s">
        <v>759</v>
      </c>
      <c r="C363" s="23" t="s">
        <v>621</v>
      </c>
      <c r="D363" s="23" t="s">
        <v>29</v>
      </c>
      <c r="E363" s="23" t="s">
        <v>25</v>
      </c>
      <c r="F363" s="22" t="n">
        <v>219</v>
      </c>
      <c r="G363" s="22" t="n">
        <v>0.73</v>
      </c>
      <c r="H363" s="22" t="n">
        <v>160.63</v>
      </c>
      <c r="I363" s="22" t="n">
        <v>0.8288</v>
      </c>
      <c r="J363" s="22" t="n">
        <v>181.51</v>
      </c>
      <c r="N363" s="22"/>
      <c r="O363" s="22"/>
      <c r="V363" s="22"/>
      <c r="AC363" s="22"/>
      <c r="AF363" s="22"/>
      <c r="AG363" s="22"/>
    </row>
    <row r="364" customFormat="false" ht="12.75" hidden="false" customHeight="false" outlineLevel="0" collapsed="false">
      <c r="A364" s="22" t="n">
        <v>83344</v>
      </c>
      <c r="B364" s="23" t="s">
        <v>760</v>
      </c>
      <c r="C364" s="23" t="s">
        <v>626</v>
      </c>
      <c r="D364" s="23" t="s">
        <v>29</v>
      </c>
      <c r="E364" s="23" t="s">
        <v>25</v>
      </c>
      <c r="F364" s="22" t="n">
        <v>56</v>
      </c>
      <c r="G364" s="22" t="n">
        <v>1.24</v>
      </c>
      <c r="H364" s="22" t="n">
        <v>69.47</v>
      </c>
      <c r="I364" s="22" t="n">
        <v>1.40175</v>
      </c>
      <c r="J364" s="22" t="n">
        <v>78.5</v>
      </c>
      <c r="N364" s="22"/>
      <c r="O364" s="22"/>
      <c r="V364" s="22"/>
      <c r="AC364" s="22"/>
      <c r="AF364" s="22"/>
      <c r="AG364" s="22"/>
    </row>
    <row r="365" customFormat="false" ht="12.75" hidden="false" customHeight="false" outlineLevel="0" collapsed="false">
      <c r="A365" s="22" t="n">
        <v>83343</v>
      </c>
      <c r="B365" s="23" t="s">
        <v>51</v>
      </c>
      <c r="C365" s="23" t="s">
        <v>684</v>
      </c>
      <c r="D365" s="23" t="s">
        <v>29</v>
      </c>
      <c r="E365" s="23" t="s">
        <v>25</v>
      </c>
      <c r="F365" s="22" t="n">
        <v>50</v>
      </c>
      <c r="G365" s="22" t="n">
        <v>0.53</v>
      </c>
      <c r="H365" s="22" t="n">
        <v>26.5</v>
      </c>
      <c r="I365" s="22" t="n">
        <v>0.59885</v>
      </c>
      <c r="J365" s="22" t="n">
        <v>29.94</v>
      </c>
      <c r="N365" s="22"/>
      <c r="O365" s="22"/>
      <c r="V365" s="22"/>
      <c r="AC365" s="22"/>
      <c r="AF365" s="22"/>
      <c r="AG365" s="22"/>
    </row>
    <row r="366" customFormat="false" ht="12.75" hidden="false" customHeight="false" outlineLevel="0" collapsed="false">
      <c r="A366" s="22" t="n">
        <v>83341</v>
      </c>
      <c r="B366" s="23" t="s">
        <v>51</v>
      </c>
      <c r="C366" s="23" t="s">
        <v>626</v>
      </c>
      <c r="D366" s="23" t="s">
        <v>29</v>
      </c>
      <c r="E366" s="23" t="s">
        <v>25</v>
      </c>
      <c r="F366" s="22" t="n">
        <v>100</v>
      </c>
      <c r="G366" s="22" t="n">
        <v>0.51</v>
      </c>
      <c r="H366" s="22" t="n">
        <v>51.23</v>
      </c>
      <c r="I366" s="22" t="n">
        <v>0.5789</v>
      </c>
      <c r="J366" s="22" t="n">
        <v>57.89</v>
      </c>
      <c r="N366" s="22"/>
      <c r="O366" s="22"/>
      <c r="V366" s="22"/>
      <c r="AC366" s="22"/>
      <c r="AF366" s="22"/>
      <c r="AG366" s="22"/>
    </row>
    <row r="367" customFormat="false" ht="12.75" hidden="false" customHeight="false" outlineLevel="0" collapsed="false">
      <c r="A367" s="22" t="n">
        <v>83340</v>
      </c>
      <c r="B367" s="23" t="s">
        <v>761</v>
      </c>
      <c r="C367" s="23" t="s">
        <v>614</v>
      </c>
      <c r="D367" s="23" t="s">
        <v>29</v>
      </c>
      <c r="E367" s="23" t="s">
        <v>25</v>
      </c>
      <c r="F367" s="22" t="n">
        <v>39.9</v>
      </c>
      <c r="G367" s="22" t="n">
        <v>0.48</v>
      </c>
      <c r="H367" s="22" t="n">
        <v>19.1</v>
      </c>
      <c r="I367" s="22" t="n">
        <v>0.54075</v>
      </c>
      <c r="J367" s="22" t="n">
        <v>21.58</v>
      </c>
      <c r="N367" s="22"/>
      <c r="O367" s="22"/>
      <c r="V367" s="22"/>
      <c r="AC367" s="22"/>
      <c r="AF367" s="22"/>
      <c r="AG367" s="22"/>
    </row>
    <row r="368" customFormat="false" ht="12.75" hidden="false" customHeight="false" outlineLevel="0" collapsed="false">
      <c r="A368" s="22" t="n">
        <v>83336</v>
      </c>
      <c r="B368" s="23" t="s">
        <v>762</v>
      </c>
      <c r="C368" s="23" t="s">
        <v>763</v>
      </c>
      <c r="D368" s="23" t="s">
        <v>29</v>
      </c>
      <c r="E368" s="23" t="s">
        <v>25</v>
      </c>
      <c r="F368" s="22" t="n">
        <v>34</v>
      </c>
      <c r="G368" s="22" t="n">
        <v>0.88</v>
      </c>
      <c r="H368" s="22" t="n">
        <v>29.95</v>
      </c>
      <c r="I368" s="22" t="n">
        <v>0.99538</v>
      </c>
      <c r="J368" s="22" t="n">
        <v>33.84</v>
      </c>
      <c r="N368" s="22"/>
      <c r="O368" s="22"/>
      <c r="V368" s="22"/>
      <c r="AC368" s="22"/>
      <c r="AF368" s="22"/>
      <c r="AG368" s="22"/>
    </row>
    <row r="369" customFormat="false" ht="12.75" hidden="false" customHeight="false" outlineLevel="0" collapsed="false">
      <c r="A369" s="22" t="n">
        <v>83334</v>
      </c>
      <c r="B369" s="23" t="s">
        <v>764</v>
      </c>
      <c r="C369" s="23" t="s">
        <v>614</v>
      </c>
      <c r="D369" s="23" t="s">
        <v>29</v>
      </c>
      <c r="E369" s="23" t="s">
        <v>25</v>
      </c>
      <c r="F369" s="22" t="n">
        <v>120</v>
      </c>
      <c r="G369" s="22" t="n">
        <v>1.39</v>
      </c>
      <c r="H369" s="22" t="n">
        <v>166.66</v>
      </c>
      <c r="I369" s="22" t="n">
        <v>1.5694</v>
      </c>
      <c r="J369" s="22" t="n">
        <v>188.33</v>
      </c>
      <c r="N369" s="22"/>
      <c r="O369" s="22"/>
      <c r="V369" s="22"/>
      <c r="AC369" s="22"/>
      <c r="AF369" s="22"/>
      <c r="AG369" s="22"/>
    </row>
    <row r="370" customFormat="false" ht="12.75" hidden="false" customHeight="false" outlineLevel="0" collapsed="false">
      <c r="A370" s="22" t="n">
        <v>83320</v>
      </c>
      <c r="B370" s="23" t="s">
        <v>765</v>
      </c>
      <c r="C370" s="23" t="s">
        <v>626</v>
      </c>
      <c r="D370" s="23" t="s">
        <v>29</v>
      </c>
      <c r="E370" s="23" t="s">
        <v>25</v>
      </c>
      <c r="F370" s="22" t="n">
        <v>24</v>
      </c>
      <c r="G370" s="22" t="n">
        <v>0.3</v>
      </c>
      <c r="H370" s="22" t="n">
        <v>7.13</v>
      </c>
      <c r="I370" s="22" t="n">
        <v>0.33565</v>
      </c>
      <c r="J370" s="22" t="n">
        <v>8.06</v>
      </c>
      <c r="N370" s="22"/>
      <c r="O370" s="22"/>
      <c r="V370" s="22"/>
      <c r="AC370" s="22"/>
      <c r="AG370" s="22"/>
    </row>
    <row r="371" customFormat="false" ht="12.75" hidden="false" customHeight="false" outlineLevel="0" collapsed="false">
      <c r="A371" s="22" t="n">
        <v>83318</v>
      </c>
      <c r="B371" s="23" t="s">
        <v>766</v>
      </c>
      <c r="C371" s="23" t="s">
        <v>614</v>
      </c>
      <c r="D371" s="23" t="s">
        <v>29</v>
      </c>
      <c r="E371" s="23" t="s">
        <v>25</v>
      </c>
      <c r="F371" s="22" t="n">
        <v>253.5</v>
      </c>
      <c r="G371" s="22" t="n">
        <v>0.47</v>
      </c>
      <c r="H371" s="22" t="n">
        <v>120.37</v>
      </c>
      <c r="I371" s="22" t="n">
        <v>0.53655</v>
      </c>
      <c r="J371" s="22" t="n">
        <v>136.02</v>
      </c>
      <c r="N371" s="22"/>
      <c r="O371" s="22"/>
      <c r="V371" s="22"/>
      <c r="AC371" s="22"/>
      <c r="AG371" s="22"/>
    </row>
    <row r="372" customFormat="false" ht="12.75" hidden="false" customHeight="false" outlineLevel="0" collapsed="false">
      <c r="A372" s="22" t="n">
        <v>82278</v>
      </c>
      <c r="B372" s="23" t="s">
        <v>767</v>
      </c>
      <c r="C372" s="0" t="s">
        <v>281</v>
      </c>
      <c r="D372" s="23" t="s">
        <v>29</v>
      </c>
      <c r="E372" s="23" t="s">
        <v>25</v>
      </c>
      <c r="F372" s="22" t="n">
        <v>9</v>
      </c>
      <c r="G372" s="22" t="n">
        <v>0.65</v>
      </c>
      <c r="H372" s="22" t="n">
        <v>5.84</v>
      </c>
      <c r="I372" s="22" t="n">
        <v>0.73288</v>
      </c>
      <c r="J372" s="22" t="n">
        <v>6.6</v>
      </c>
      <c r="N372" s="22"/>
      <c r="O372" s="22"/>
      <c r="V372" s="22"/>
      <c r="AC372" s="22"/>
      <c r="AF372" s="22"/>
      <c r="AG372" s="22"/>
    </row>
    <row r="373" customFormat="false" ht="12.75" hidden="false" customHeight="false" outlineLevel="0" collapsed="false">
      <c r="A373" s="22" t="n">
        <v>82238</v>
      </c>
      <c r="B373" s="23" t="s">
        <v>491</v>
      </c>
      <c r="C373" s="0" t="s">
        <v>768</v>
      </c>
      <c r="D373" s="23" t="s">
        <v>29</v>
      </c>
      <c r="E373" s="23" t="s">
        <v>25</v>
      </c>
      <c r="F373" s="22" t="n">
        <v>406.8</v>
      </c>
      <c r="G373" s="22" t="n">
        <v>0.33</v>
      </c>
      <c r="H373" s="22" t="n">
        <v>133.56</v>
      </c>
      <c r="I373" s="22" t="n">
        <v>0.371</v>
      </c>
      <c r="J373" s="22" t="n">
        <v>150.92</v>
      </c>
      <c r="N373" s="22"/>
      <c r="O373" s="22"/>
      <c r="V373" s="22"/>
      <c r="AC373" s="22"/>
      <c r="AF373" s="22"/>
      <c r="AG373" s="22"/>
    </row>
    <row r="374" customFormat="false" ht="12.75" hidden="false" customHeight="false" outlineLevel="0" collapsed="false">
      <c r="A374" s="22" t="n">
        <v>82235</v>
      </c>
      <c r="B374" s="23" t="s">
        <v>48</v>
      </c>
      <c r="C374" s="0" t="s">
        <v>769</v>
      </c>
      <c r="D374" s="23" t="s">
        <v>29</v>
      </c>
      <c r="E374" s="23" t="s">
        <v>25</v>
      </c>
      <c r="F374" s="22" t="n">
        <v>60</v>
      </c>
      <c r="G374" s="22" t="n">
        <v>0.28</v>
      </c>
      <c r="H374" s="22" t="n">
        <v>16.61</v>
      </c>
      <c r="I374" s="22" t="n">
        <v>0.3129</v>
      </c>
      <c r="J374" s="22" t="n">
        <v>18.77</v>
      </c>
      <c r="N374" s="22"/>
      <c r="O374" s="22"/>
      <c r="V374" s="22"/>
      <c r="AC374" s="22"/>
      <c r="AF374" s="22"/>
      <c r="AG374" s="22"/>
    </row>
    <row r="375" customFormat="false" ht="12.75" hidden="false" customHeight="false" outlineLevel="0" collapsed="false">
      <c r="A375" s="22" t="n">
        <v>82232</v>
      </c>
      <c r="B375" s="23" t="s">
        <v>770</v>
      </c>
      <c r="C375" s="0" t="s">
        <v>281</v>
      </c>
      <c r="D375" s="23" t="s">
        <v>29</v>
      </c>
      <c r="E375" s="23" t="s">
        <v>25</v>
      </c>
      <c r="F375" s="22" t="n">
        <v>47</v>
      </c>
      <c r="G375" s="22" t="n">
        <v>2.86</v>
      </c>
      <c r="H375" s="22" t="n">
        <v>134.5</v>
      </c>
      <c r="I375" s="22" t="n">
        <v>3.23365</v>
      </c>
      <c r="J375" s="22" t="n">
        <v>151.98</v>
      </c>
      <c r="N375" s="22"/>
      <c r="O375" s="22"/>
      <c r="V375" s="22"/>
      <c r="AC375" s="22"/>
      <c r="AF375" s="22"/>
      <c r="AG375" s="22"/>
    </row>
    <row r="376" customFormat="false" ht="12.75" hidden="false" customHeight="false" outlineLevel="0" collapsed="false">
      <c r="A376" s="22" t="n">
        <v>82230</v>
      </c>
      <c r="B376" s="23" t="s">
        <v>453</v>
      </c>
      <c r="C376" s="0" t="s">
        <v>281</v>
      </c>
      <c r="D376" s="23" t="s">
        <v>29</v>
      </c>
      <c r="E376" s="23" t="s">
        <v>25</v>
      </c>
      <c r="F376" s="22" t="n">
        <v>85</v>
      </c>
      <c r="G376" s="22" t="n">
        <v>0.29</v>
      </c>
      <c r="H376" s="22" t="n">
        <v>24.38</v>
      </c>
      <c r="I376" s="22" t="n">
        <v>0.3241</v>
      </c>
      <c r="J376" s="22" t="n">
        <v>27.55</v>
      </c>
      <c r="N376" s="22"/>
      <c r="O376" s="22"/>
      <c r="V376" s="22"/>
      <c r="AC376" s="22"/>
      <c r="AG376" s="22"/>
    </row>
    <row r="377" customFormat="false" ht="12.75" hidden="false" customHeight="false" outlineLevel="0" collapsed="false">
      <c r="A377" s="22" t="n">
        <v>82226</v>
      </c>
      <c r="B377" s="23" t="s">
        <v>771</v>
      </c>
      <c r="C377" s="0" t="s">
        <v>281</v>
      </c>
      <c r="D377" s="23" t="s">
        <v>29</v>
      </c>
      <c r="E377" s="23" t="s">
        <v>25</v>
      </c>
      <c r="F377" s="22" t="n">
        <v>375</v>
      </c>
      <c r="G377" s="22" t="n">
        <v>0.54</v>
      </c>
      <c r="H377" s="22" t="n">
        <v>203.5</v>
      </c>
      <c r="I377" s="22" t="n">
        <v>0.6132</v>
      </c>
      <c r="J377" s="22" t="n">
        <v>229.95</v>
      </c>
      <c r="N377" s="22"/>
      <c r="O377" s="22"/>
      <c r="V377" s="22"/>
      <c r="AC377" s="22"/>
      <c r="AF377" s="22"/>
      <c r="AG377" s="22"/>
    </row>
    <row r="378" customFormat="false" ht="12.75" hidden="false" customHeight="false" outlineLevel="0" collapsed="false">
      <c r="A378" s="22" t="n">
        <v>81710</v>
      </c>
      <c r="B378" s="23" t="s">
        <v>772</v>
      </c>
      <c r="C378" s="0" t="s">
        <v>773</v>
      </c>
      <c r="D378" s="23" t="s">
        <v>29</v>
      </c>
      <c r="E378" s="23" t="s">
        <v>432</v>
      </c>
      <c r="F378" s="22" t="n">
        <v>2</v>
      </c>
      <c r="G378" s="22" t="n">
        <v>0.39</v>
      </c>
      <c r="H378" s="22" t="n">
        <v>0.79</v>
      </c>
      <c r="I378" s="22" t="n">
        <v>0.46</v>
      </c>
      <c r="J378" s="22" t="n">
        <v>0.92</v>
      </c>
      <c r="N378" s="22"/>
      <c r="O378" s="22"/>
      <c r="V378" s="22"/>
      <c r="AC378" s="22"/>
      <c r="AF378" s="22"/>
      <c r="AG378" s="22"/>
    </row>
    <row r="379" customFormat="false" ht="12.75" hidden="false" customHeight="false" outlineLevel="0" collapsed="false">
      <c r="A379" s="22" t="n">
        <v>81427</v>
      </c>
      <c r="B379" s="23" t="s">
        <v>774</v>
      </c>
      <c r="C379" s="0" t="s">
        <v>775</v>
      </c>
      <c r="D379" s="23" t="s">
        <v>93</v>
      </c>
      <c r="E379" s="23" t="s">
        <v>521</v>
      </c>
      <c r="F379" s="22" t="n">
        <v>12.312</v>
      </c>
      <c r="G379" s="22" t="n">
        <v>7.26</v>
      </c>
      <c r="H379" s="22" t="n">
        <v>89.44</v>
      </c>
      <c r="I379" s="22" t="n">
        <v>8.5</v>
      </c>
      <c r="J379" s="22" t="n">
        <v>104.65</v>
      </c>
      <c r="N379" s="22"/>
      <c r="O379" s="22"/>
      <c r="V379" s="22"/>
      <c r="AC379" s="22"/>
      <c r="AF379" s="22"/>
      <c r="AG379" s="22"/>
    </row>
    <row r="380" customFormat="false" ht="12.75" hidden="false" customHeight="false" outlineLevel="0" collapsed="false">
      <c r="A380" s="22" t="n">
        <v>75271</v>
      </c>
      <c r="B380" s="23" t="s">
        <v>776</v>
      </c>
      <c r="C380" s="0" t="s">
        <v>777</v>
      </c>
      <c r="D380" s="23" t="s">
        <v>93</v>
      </c>
      <c r="E380" s="23" t="s">
        <v>778</v>
      </c>
      <c r="F380" s="22" t="n">
        <v>1</v>
      </c>
      <c r="G380" s="22" t="n">
        <v>15.69</v>
      </c>
      <c r="H380" s="22" t="n">
        <v>15.69</v>
      </c>
      <c r="I380" s="22" t="n">
        <v>18.36</v>
      </c>
      <c r="J380" s="22" t="n">
        <v>18.36</v>
      </c>
      <c r="N380" s="22"/>
      <c r="O380" s="22"/>
      <c r="V380" s="22"/>
      <c r="AC380" s="22"/>
      <c r="AF380" s="22"/>
      <c r="AG380" s="22"/>
    </row>
    <row r="381" customFormat="false" ht="12.75" hidden="false" customHeight="false" outlineLevel="0" collapsed="false">
      <c r="A381" s="22" t="n">
        <v>74917</v>
      </c>
      <c r="B381" s="23" t="s">
        <v>779</v>
      </c>
      <c r="C381" s="0" t="s">
        <v>132</v>
      </c>
      <c r="D381" s="23" t="s">
        <v>107</v>
      </c>
      <c r="E381" s="23" t="s">
        <v>780</v>
      </c>
      <c r="F381" s="22" t="n">
        <v>1</v>
      </c>
      <c r="G381" s="22" t="n">
        <v>13.7</v>
      </c>
      <c r="H381" s="22" t="n">
        <v>13.7</v>
      </c>
      <c r="I381" s="22" t="n">
        <v>16.029</v>
      </c>
      <c r="J381" s="22" t="n">
        <v>16.03</v>
      </c>
      <c r="N381" s="22"/>
      <c r="O381" s="22"/>
      <c r="V381" s="22"/>
      <c r="AC381" s="22"/>
      <c r="AG381" s="22"/>
    </row>
    <row r="382" customFormat="false" ht="12.75" hidden="false" customHeight="false" outlineLevel="0" collapsed="false">
      <c r="A382" s="22" t="n">
        <v>74853</v>
      </c>
      <c r="B382" s="23" t="s">
        <v>781</v>
      </c>
      <c r="C382" s="0" t="s">
        <v>400</v>
      </c>
      <c r="D382" s="23" t="s">
        <v>29</v>
      </c>
      <c r="E382" s="23" t="s">
        <v>432</v>
      </c>
      <c r="F382" s="22" t="n">
        <v>7</v>
      </c>
      <c r="G382" s="22" t="n">
        <v>0.32</v>
      </c>
      <c r="H382" s="22" t="n">
        <v>2.21</v>
      </c>
      <c r="I382" s="22" t="n">
        <v>0.37</v>
      </c>
      <c r="J382" s="22" t="n">
        <v>2.59</v>
      </c>
      <c r="N382" s="22"/>
      <c r="O382" s="22"/>
      <c r="V382" s="22"/>
      <c r="AC382" s="22"/>
      <c r="AG382" s="22"/>
    </row>
    <row r="383" customFormat="false" ht="12.75" hidden="false" customHeight="false" outlineLevel="0" collapsed="false">
      <c r="A383" s="22" t="n">
        <v>74557</v>
      </c>
      <c r="B383" s="23" t="s">
        <v>782</v>
      </c>
      <c r="C383" s="0" t="s">
        <v>783</v>
      </c>
      <c r="D383" s="23" t="s">
        <v>93</v>
      </c>
      <c r="E383" s="23" t="s">
        <v>784</v>
      </c>
      <c r="F383" s="22" t="n">
        <v>2</v>
      </c>
      <c r="G383" s="22" t="n">
        <v>8.97</v>
      </c>
      <c r="H383" s="22" t="n">
        <v>17.95</v>
      </c>
      <c r="I383" s="22" t="n">
        <v>10.5</v>
      </c>
      <c r="J383" s="22" t="n">
        <v>21</v>
      </c>
      <c r="N383" s="22"/>
      <c r="O383" s="22"/>
      <c r="V383" s="22"/>
      <c r="AC383" s="22"/>
      <c r="AF383" s="22"/>
      <c r="AG383" s="22"/>
    </row>
    <row r="384" customFormat="false" ht="12.75" hidden="false" customHeight="false" outlineLevel="0" collapsed="false">
      <c r="A384" s="22" t="n">
        <v>73619</v>
      </c>
      <c r="B384" s="23" t="s">
        <v>581</v>
      </c>
      <c r="C384" s="23" t="s">
        <v>785</v>
      </c>
      <c r="D384" s="23" t="s">
        <v>493</v>
      </c>
      <c r="E384" s="23" t="s">
        <v>61</v>
      </c>
      <c r="F384" s="22" t="n">
        <v>5</v>
      </c>
      <c r="G384" s="22" t="n">
        <v>8.29</v>
      </c>
      <c r="H384" s="22" t="n">
        <v>41.48</v>
      </c>
      <c r="I384" s="22" t="n">
        <v>9.373</v>
      </c>
      <c r="J384" s="22" t="n">
        <v>46.87</v>
      </c>
      <c r="N384" s="22"/>
      <c r="O384" s="22"/>
      <c r="V384" s="22"/>
      <c r="AC384" s="22"/>
      <c r="AG384" s="22"/>
    </row>
    <row r="385" customFormat="false" ht="12.75" hidden="false" customHeight="false" outlineLevel="0" collapsed="false">
      <c r="A385" s="22" t="n">
        <v>73618</v>
      </c>
      <c r="B385" s="23" t="s">
        <v>786</v>
      </c>
      <c r="C385" s="0" t="s">
        <v>787</v>
      </c>
      <c r="D385" s="23" t="s">
        <v>29</v>
      </c>
      <c r="E385" s="23" t="s">
        <v>61</v>
      </c>
      <c r="F385" s="22" t="n">
        <v>0.38</v>
      </c>
      <c r="G385" s="22" t="n">
        <v>70.55</v>
      </c>
      <c r="H385" s="22" t="n">
        <v>26.81</v>
      </c>
      <c r="I385" s="22" t="n">
        <v>79.722</v>
      </c>
      <c r="J385" s="22" t="n">
        <v>30.29</v>
      </c>
      <c r="N385" s="22"/>
      <c r="O385" s="22"/>
      <c r="V385" s="22"/>
      <c r="AC385" s="22"/>
      <c r="AF385" s="22"/>
      <c r="AG385" s="22"/>
    </row>
    <row r="386" customFormat="false" ht="12.75" hidden="false" customHeight="false" outlineLevel="0" collapsed="false">
      <c r="A386" s="22" t="n">
        <v>73588</v>
      </c>
      <c r="B386" s="23" t="s">
        <v>771</v>
      </c>
      <c r="C386" s="0" t="s">
        <v>788</v>
      </c>
      <c r="D386" s="23" t="s">
        <v>493</v>
      </c>
      <c r="E386" s="23" t="s">
        <v>61</v>
      </c>
      <c r="F386" s="22" t="n">
        <v>5</v>
      </c>
      <c r="G386" s="22" t="n">
        <v>11.94</v>
      </c>
      <c r="H386" s="22" t="n">
        <v>59.71</v>
      </c>
      <c r="I386" s="22" t="n">
        <v>13.493</v>
      </c>
      <c r="J386" s="22" t="n">
        <v>67.47</v>
      </c>
      <c r="N386" s="22"/>
      <c r="O386" s="22"/>
      <c r="V386" s="22"/>
      <c r="AC386" s="22"/>
      <c r="AF386" s="22"/>
      <c r="AG386" s="22"/>
    </row>
    <row r="387" customFormat="false" ht="12.75" hidden="false" customHeight="false" outlineLevel="0" collapsed="false">
      <c r="A387" s="22" t="n">
        <v>73577</v>
      </c>
      <c r="B387" s="23" t="s">
        <v>406</v>
      </c>
      <c r="C387" s="23" t="s">
        <v>789</v>
      </c>
      <c r="D387" s="23" t="s">
        <v>493</v>
      </c>
      <c r="E387" s="23" t="s">
        <v>61</v>
      </c>
      <c r="F387" s="22" t="n">
        <v>3</v>
      </c>
      <c r="G387" s="22" t="n">
        <v>33.54</v>
      </c>
      <c r="H387" s="22" t="n">
        <v>100.62</v>
      </c>
      <c r="I387" s="22" t="n">
        <v>37.9</v>
      </c>
      <c r="J387" s="22" t="n">
        <v>113.7</v>
      </c>
      <c r="N387" s="22"/>
      <c r="O387" s="22"/>
      <c r="V387" s="22"/>
      <c r="AC387" s="22"/>
      <c r="AF387" s="22"/>
      <c r="AG387" s="22"/>
    </row>
    <row r="388" customFormat="false" ht="12.75" hidden="false" customHeight="false" outlineLevel="0" collapsed="false">
      <c r="A388" s="22" t="n">
        <v>73182</v>
      </c>
      <c r="B388" s="23" t="s">
        <v>648</v>
      </c>
      <c r="C388" s="0" t="s">
        <v>790</v>
      </c>
      <c r="D388" s="23" t="s">
        <v>29</v>
      </c>
      <c r="E388" s="23" t="s">
        <v>432</v>
      </c>
      <c r="F388" s="22" t="n">
        <v>116</v>
      </c>
      <c r="G388" s="22" t="n">
        <v>0.63</v>
      </c>
      <c r="H388" s="22" t="n">
        <v>73.37</v>
      </c>
      <c r="I388" s="22" t="n">
        <v>0.74</v>
      </c>
      <c r="J388" s="22" t="n">
        <v>85.84</v>
      </c>
      <c r="N388" s="22"/>
      <c r="O388" s="22"/>
      <c r="V388" s="22"/>
      <c r="AC388" s="22"/>
      <c r="AF388" s="22"/>
      <c r="AG388" s="22"/>
    </row>
    <row r="389" customFormat="false" ht="12.75" hidden="false" customHeight="false" outlineLevel="0" collapsed="false">
      <c r="A389" s="22" t="n">
        <v>72804</v>
      </c>
      <c r="B389" s="23" t="s">
        <v>791</v>
      </c>
      <c r="C389" s="23" t="s">
        <v>792</v>
      </c>
      <c r="D389" s="0" t="s">
        <v>16</v>
      </c>
      <c r="F389" s="22" t="n">
        <v>2.2</v>
      </c>
      <c r="G389" s="22" t="n">
        <v>0.7</v>
      </c>
      <c r="H389" s="22" t="n">
        <v>1.54</v>
      </c>
      <c r="I389" s="22" t="n">
        <v>0.79</v>
      </c>
      <c r="J389" s="22" t="n">
        <v>1.74</v>
      </c>
      <c r="N389" s="22"/>
      <c r="O389" s="22"/>
      <c r="V389" s="22"/>
      <c r="AC389" s="22"/>
      <c r="AF389" s="22"/>
      <c r="AG389" s="22"/>
    </row>
    <row r="390" customFormat="false" ht="12.75" hidden="false" customHeight="false" outlineLevel="0" collapsed="false">
      <c r="A390" s="22" t="n">
        <v>72779</v>
      </c>
      <c r="B390" s="23" t="s">
        <v>793</v>
      </c>
      <c r="C390" s="0" t="s">
        <v>794</v>
      </c>
      <c r="D390" s="23" t="s">
        <v>29</v>
      </c>
      <c r="E390" s="23" t="s">
        <v>432</v>
      </c>
      <c r="F390" s="22" t="n">
        <v>15</v>
      </c>
      <c r="G390" s="22" t="n">
        <v>0.45</v>
      </c>
      <c r="H390" s="22" t="n">
        <v>6.77</v>
      </c>
      <c r="I390" s="22" t="n">
        <v>0.51</v>
      </c>
      <c r="J390" s="22" t="n">
        <v>7.65</v>
      </c>
      <c r="N390" s="22"/>
      <c r="O390" s="22"/>
      <c r="V390" s="22"/>
      <c r="AC390" s="22"/>
      <c r="AF390" s="22"/>
      <c r="AG390" s="22"/>
    </row>
    <row r="391" customFormat="false" ht="12.75" hidden="false" customHeight="false" outlineLevel="0" collapsed="false">
      <c r="A391" s="22" t="n">
        <v>70890</v>
      </c>
      <c r="B391" s="23" t="s">
        <v>795</v>
      </c>
      <c r="C391" s="0" t="s">
        <v>796</v>
      </c>
      <c r="D391" s="23" t="s">
        <v>93</v>
      </c>
      <c r="F391" s="22" t="n">
        <v>2</v>
      </c>
      <c r="G391" s="22" t="n">
        <v>2.73</v>
      </c>
      <c r="H391" s="22" t="n">
        <v>5.47</v>
      </c>
      <c r="I391" s="22" t="n">
        <v>3.199</v>
      </c>
      <c r="J391" s="22" t="n">
        <v>6.4</v>
      </c>
      <c r="N391" s="22"/>
      <c r="O391" s="22"/>
      <c r="V391" s="22"/>
      <c r="AC391" s="22"/>
      <c r="AF391" s="22"/>
      <c r="AG391" s="22"/>
    </row>
    <row r="392" customFormat="false" ht="12.75" hidden="false" customHeight="false" outlineLevel="0" collapsed="false">
      <c r="A392" s="22" t="n">
        <v>70682</v>
      </c>
      <c r="B392" s="23" t="s">
        <v>797</v>
      </c>
      <c r="C392" s="23" t="s">
        <v>798</v>
      </c>
      <c r="D392" s="23" t="s">
        <v>493</v>
      </c>
      <c r="E392" s="23" t="s">
        <v>61</v>
      </c>
      <c r="F392" s="22" t="n">
        <v>1</v>
      </c>
      <c r="G392" s="22" t="n">
        <v>13.58</v>
      </c>
      <c r="H392" s="22" t="n">
        <v>13.58</v>
      </c>
      <c r="I392" s="22" t="n">
        <v>15.347</v>
      </c>
      <c r="J392" s="22" t="n">
        <v>15.35</v>
      </c>
      <c r="N392" s="22"/>
      <c r="O392" s="22"/>
      <c r="V392" s="22"/>
      <c r="AC392" s="22"/>
      <c r="AF392" s="22"/>
      <c r="AG392" s="22"/>
    </row>
    <row r="393" customFormat="false" ht="12.75" hidden="false" customHeight="false" outlineLevel="0" collapsed="false">
      <c r="A393" s="22" t="n">
        <v>69810</v>
      </c>
      <c r="B393" s="23" t="s">
        <v>799</v>
      </c>
      <c r="C393" s="0" t="s">
        <v>800</v>
      </c>
      <c r="D393" s="23" t="s">
        <v>152</v>
      </c>
      <c r="E393" s="23" t="s">
        <v>801</v>
      </c>
      <c r="F393" s="22" t="n">
        <v>1</v>
      </c>
      <c r="G393" s="22" t="n">
        <v>0.47</v>
      </c>
      <c r="H393" s="22" t="n">
        <v>0.47</v>
      </c>
      <c r="I393" s="22" t="n">
        <v>0.55</v>
      </c>
      <c r="J393" s="22" t="n">
        <v>0.55</v>
      </c>
      <c r="N393" s="22"/>
      <c r="O393" s="22"/>
      <c r="V393" s="22"/>
      <c r="AC393" s="22"/>
      <c r="AF393" s="22"/>
      <c r="AG393" s="22"/>
    </row>
    <row r="394" customFormat="false" ht="12.75" hidden="false" customHeight="false" outlineLevel="0" collapsed="false">
      <c r="A394" s="22" t="n">
        <v>69778</v>
      </c>
      <c r="B394" s="23" t="s">
        <v>802</v>
      </c>
      <c r="C394" s="0" t="s">
        <v>803</v>
      </c>
      <c r="D394" s="23" t="s">
        <v>493</v>
      </c>
      <c r="E394" s="23" t="s">
        <v>61</v>
      </c>
      <c r="F394" s="22" t="n">
        <v>2</v>
      </c>
      <c r="G394" s="22" t="n">
        <v>23.3</v>
      </c>
      <c r="H394" s="22" t="n">
        <v>46.6</v>
      </c>
      <c r="I394" s="22" t="n">
        <v>23.3</v>
      </c>
      <c r="J394" s="22" t="n">
        <v>46.6</v>
      </c>
      <c r="N394" s="22"/>
      <c r="O394" s="22"/>
      <c r="V394" s="22"/>
      <c r="AC394" s="22"/>
      <c r="AF394" s="22"/>
      <c r="AG394" s="22"/>
    </row>
    <row r="395" customFormat="false" ht="12.75" hidden="false" customHeight="false" outlineLevel="0" collapsed="false">
      <c r="A395" s="22" t="n">
        <v>69776</v>
      </c>
      <c r="B395" s="23" t="s">
        <v>804</v>
      </c>
      <c r="C395" s="0" t="s">
        <v>805</v>
      </c>
      <c r="D395" s="23" t="s">
        <v>493</v>
      </c>
      <c r="E395" s="23" t="s">
        <v>61</v>
      </c>
      <c r="F395" s="22" t="n">
        <v>2</v>
      </c>
      <c r="G395" s="22" t="n">
        <v>52.68</v>
      </c>
      <c r="H395" s="22" t="n">
        <v>105.37</v>
      </c>
      <c r="I395" s="22" t="n">
        <v>59.534</v>
      </c>
      <c r="J395" s="22" t="n">
        <v>119.07</v>
      </c>
      <c r="N395" s="22"/>
      <c r="O395" s="22"/>
      <c r="V395" s="22"/>
      <c r="AC395" s="22"/>
      <c r="AF395" s="22"/>
      <c r="AG395" s="22"/>
    </row>
    <row r="396" customFormat="false" ht="12.75" hidden="false" customHeight="false" outlineLevel="0" collapsed="false">
      <c r="A396" s="22" t="n">
        <v>69268</v>
      </c>
      <c r="B396" s="23" t="s">
        <v>806</v>
      </c>
      <c r="C396" s="0" t="s">
        <v>807</v>
      </c>
      <c r="D396" s="23" t="s">
        <v>29</v>
      </c>
      <c r="E396" s="23" t="s">
        <v>61</v>
      </c>
      <c r="F396" s="22" t="n">
        <v>2</v>
      </c>
      <c r="G396" s="22" t="n">
        <v>6.02</v>
      </c>
      <c r="H396" s="22" t="n">
        <v>12.04</v>
      </c>
      <c r="I396" s="22" t="n">
        <v>6.798</v>
      </c>
      <c r="J396" s="22" t="n">
        <v>13.6</v>
      </c>
      <c r="N396" s="22"/>
      <c r="O396" s="22"/>
      <c r="V396" s="22"/>
      <c r="AC396" s="22"/>
      <c r="AF396" s="22"/>
      <c r="AG396" s="22"/>
    </row>
    <row r="397" customFormat="false" ht="12.75" hidden="false" customHeight="false" outlineLevel="0" collapsed="false">
      <c r="A397" s="22" t="n">
        <v>69267</v>
      </c>
      <c r="B397" s="23" t="s">
        <v>808</v>
      </c>
      <c r="C397" s="23" t="s">
        <v>809</v>
      </c>
      <c r="D397" s="23" t="s">
        <v>29</v>
      </c>
      <c r="E397" s="23" t="s">
        <v>61</v>
      </c>
      <c r="F397" s="22" t="n">
        <v>0.2</v>
      </c>
      <c r="G397" s="22" t="n">
        <v>14.77</v>
      </c>
      <c r="H397" s="22" t="n">
        <v>2.96</v>
      </c>
      <c r="I397" s="22" t="n">
        <v>16.686</v>
      </c>
      <c r="J397" s="22" t="n">
        <v>3.34</v>
      </c>
      <c r="N397" s="22"/>
      <c r="O397" s="22"/>
      <c r="V397" s="22"/>
      <c r="AC397" s="22"/>
      <c r="AG397" s="22"/>
    </row>
    <row r="398" customFormat="false" ht="12.75" hidden="false" customHeight="false" outlineLevel="0" collapsed="false">
      <c r="A398" s="22" t="n">
        <v>69199</v>
      </c>
      <c r="B398" s="23" t="s">
        <v>810</v>
      </c>
      <c r="C398" s="0" t="s">
        <v>811</v>
      </c>
      <c r="D398" s="23" t="s">
        <v>107</v>
      </c>
      <c r="E398" s="23" t="s">
        <v>148</v>
      </c>
      <c r="F398" s="22" t="n">
        <v>1</v>
      </c>
      <c r="G398" s="22" t="n">
        <v>35.3</v>
      </c>
      <c r="H398" s="22" t="n">
        <v>35.3</v>
      </c>
      <c r="I398" s="22" t="n">
        <v>41.3</v>
      </c>
      <c r="J398" s="22" t="n">
        <v>41.3</v>
      </c>
      <c r="N398" s="22"/>
      <c r="O398" s="22"/>
      <c r="V398" s="22"/>
      <c r="AC398" s="22"/>
      <c r="AF398" s="22"/>
      <c r="AG398" s="22"/>
    </row>
    <row r="399" customFormat="false" ht="12.75" hidden="false" customHeight="false" outlineLevel="0" collapsed="false">
      <c r="A399" s="22" t="n">
        <v>69187</v>
      </c>
      <c r="B399" s="23" t="s">
        <v>812</v>
      </c>
      <c r="C399" s="0" t="s">
        <v>813</v>
      </c>
      <c r="D399" s="23" t="s">
        <v>107</v>
      </c>
      <c r="E399" s="23" t="s">
        <v>148</v>
      </c>
      <c r="F399" s="22" t="n">
        <v>1</v>
      </c>
      <c r="G399" s="22" t="n">
        <v>29.32</v>
      </c>
      <c r="H399" s="22" t="n">
        <v>29.32</v>
      </c>
      <c r="I399" s="22" t="n">
        <v>34.3</v>
      </c>
      <c r="J399" s="22" t="n">
        <v>34.3</v>
      </c>
      <c r="N399" s="22"/>
      <c r="O399" s="22"/>
      <c r="V399" s="22"/>
      <c r="AC399" s="22"/>
      <c r="AF399" s="22"/>
      <c r="AG399" s="22"/>
    </row>
    <row r="400" customFormat="false" ht="12.75" hidden="false" customHeight="false" outlineLevel="0" collapsed="false">
      <c r="A400" s="22" t="n">
        <v>69177</v>
      </c>
      <c r="B400" s="23" t="s">
        <v>814</v>
      </c>
      <c r="C400" s="0" t="s">
        <v>815</v>
      </c>
      <c r="D400" s="23" t="s">
        <v>107</v>
      </c>
      <c r="E400" s="23" t="s">
        <v>816</v>
      </c>
      <c r="F400" s="22" t="n">
        <v>5</v>
      </c>
      <c r="G400" s="22" t="n">
        <v>4.1</v>
      </c>
      <c r="H400" s="22" t="n">
        <v>20.51</v>
      </c>
      <c r="I400" s="22" t="n">
        <v>4.8</v>
      </c>
      <c r="J400" s="22" t="n">
        <v>24</v>
      </c>
      <c r="N400" s="22"/>
      <c r="O400" s="22"/>
      <c r="V400" s="22"/>
      <c r="AC400" s="22"/>
      <c r="AG400" s="22"/>
    </row>
    <row r="401" customFormat="false" ht="12.75" hidden="false" customHeight="false" outlineLevel="0" collapsed="false">
      <c r="A401" s="22" t="n">
        <v>68805</v>
      </c>
      <c r="B401" s="23" t="s">
        <v>817</v>
      </c>
      <c r="C401" s="0" t="s">
        <v>818</v>
      </c>
      <c r="D401" s="23" t="s">
        <v>93</v>
      </c>
      <c r="E401" s="23" t="s">
        <v>819</v>
      </c>
      <c r="F401" s="22" t="n">
        <v>1</v>
      </c>
      <c r="G401" s="22" t="n">
        <v>2.44</v>
      </c>
      <c r="H401" s="22" t="n">
        <v>2.44</v>
      </c>
      <c r="I401" s="22" t="n">
        <v>2.856</v>
      </c>
      <c r="J401" s="22" t="n">
        <v>2.86</v>
      </c>
      <c r="N401" s="22"/>
      <c r="O401" s="22"/>
      <c r="V401" s="22"/>
      <c r="AC401" s="22"/>
      <c r="AF401" s="22"/>
      <c r="AG401" s="22"/>
    </row>
    <row r="402" customFormat="false" ht="12.75" hidden="false" customHeight="false" outlineLevel="0" collapsed="false">
      <c r="A402" s="22" t="n">
        <v>68467</v>
      </c>
      <c r="B402" s="23" t="s">
        <v>820</v>
      </c>
      <c r="C402" s="0" t="s">
        <v>815</v>
      </c>
      <c r="D402" s="23" t="s">
        <v>107</v>
      </c>
      <c r="E402" s="23" t="s">
        <v>816</v>
      </c>
      <c r="F402" s="22" t="n">
        <v>2</v>
      </c>
      <c r="G402" s="22" t="n">
        <v>4.1</v>
      </c>
      <c r="H402" s="22" t="n">
        <v>8.21</v>
      </c>
      <c r="I402" s="22" t="n">
        <v>4.8</v>
      </c>
      <c r="J402" s="22" t="n">
        <v>9.6</v>
      </c>
      <c r="N402" s="22"/>
      <c r="O402" s="22"/>
      <c r="V402" s="22"/>
      <c r="AC402" s="22"/>
      <c r="AF402" s="22"/>
      <c r="AG402" s="22"/>
    </row>
    <row r="403" customFormat="false" ht="12.75" hidden="false" customHeight="false" outlineLevel="0" collapsed="false">
      <c r="A403" s="22" t="n">
        <v>68275</v>
      </c>
      <c r="B403" s="23" t="s">
        <v>821</v>
      </c>
      <c r="C403" s="0" t="s">
        <v>822</v>
      </c>
      <c r="D403" s="23" t="s">
        <v>93</v>
      </c>
      <c r="E403" s="23" t="s">
        <v>823</v>
      </c>
      <c r="F403" s="22" t="n">
        <v>4</v>
      </c>
      <c r="G403" s="22" t="n">
        <v>9.83</v>
      </c>
      <c r="H403" s="22" t="n">
        <v>39.32</v>
      </c>
      <c r="I403" s="22" t="n">
        <v>11.5</v>
      </c>
      <c r="J403" s="22" t="n">
        <v>46</v>
      </c>
      <c r="N403" s="22"/>
      <c r="O403" s="22"/>
      <c r="V403" s="22"/>
      <c r="AC403" s="22"/>
      <c r="AF403" s="22"/>
      <c r="AG403" s="22"/>
    </row>
    <row r="404" customFormat="false" ht="12.75" hidden="false" customHeight="false" outlineLevel="0" collapsed="false">
      <c r="A404" s="22" t="n">
        <v>67759</v>
      </c>
      <c r="B404" s="23" t="s">
        <v>824</v>
      </c>
      <c r="C404" s="0" t="s">
        <v>825</v>
      </c>
      <c r="D404" s="23" t="s">
        <v>93</v>
      </c>
      <c r="E404" s="23" t="s">
        <v>826</v>
      </c>
      <c r="F404" s="22" t="n">
        <v>3</v>
      </c>
      <c r="G404" s="22" t="n">
        <v>2.56</v>
      </c>
      <c r="H404" s="22" t="n">
        <v>7.69</v>
      </c>
      <c r="I404" s="22" t="n">
        <v>3</v>
      </c>
      <c r="J404" s="22" t="n">
        <v>9</v>
      </c>
      <c r="N404" s="22"/>
      <c r="O404" s="22"/>
      <c r="V404" s="22"/>
      <c r="AC404" s="22"/>
      <c r="AF404" s="22"/>
      <c r="AG404" s="22"/>
    </row>
    <row r="405" customFormat="false" ht="12.75" hidden="false" customHeight="false" outlineLevel="0" collapsed="false">
      <c r="A405" s="22" t="n">
        <v>67670</v>
      </c>
      <c r="B405" s="23" t="s">
        <v>827</v>
      </c>
      <c r="C405" s="0" t="s">
        <v>240</v>
      </c>
      <c r="D405" s="23" t="s">
        <v>93</v>
      </c>
      <c r="E405" s="23" t="s">
        <v>828</v>
      </c>
      <c r="F405" s="22" t="n">
        <v>1</v>
      </c>
      <c r="G405" s="22" t="n">
        <v>10.17</v>
      </c>
      <c r="H405" s="22" t="n">
        <v>10.17</v>
      </c>
      <c r="I405" s="22" t="n">
        <v>11.9</v>
      </c>
      <c r="J405" s="22" t="n">
        <v>11.9</v>
      </c>
      <c r="N405" s="22"/>
      <c r="O405" s="22"/>
      <c r="V405" s="22"/>
      <c r="AC405" s="22"/>
      <c r="AF405" s="22"/>
      <c r="AG405" s="22"/>
    </row>
    <row r="406" customFormat="false" ht="12.75" hidden="false" customHeight="false" outlineLevel="0" collapsed="false">
      <c r="A406" s="22" t="n">
        <v>67542</v>
      </c>
      <c r="B406" s="23" t="s">
        <v>767</v>
      </c>
      <c r="C406" s="0" t="s">
        <v>829</v>
      </c>
      <c r="D406" s="23" t="s">
        <v>29</v>
      </c>
      <c r="F406" s="22" t="n">
        <v>1</v>
      </c>
      <c r="G406" s="22" t="n">
        <v>17.7</v>
      </c>
      <c r="H406" s="22" t="n">
        <v>17.7</v>
      </c>
      <c r="I406" s="22" t="n">
        <v>20</v>
      </c>
      <c r="J406" s="22" t="n">
        <v>20</v>
      </c>
      <c r="N406" s="22"/>
      <c r="O406" s="22"/>
      <c r="V406" s="22"/>
      <c r="AC406" s="22"/>
      <c r="AG406" s="22"/>
    </row>
    <row r="407" customFormat="false" ht="12.75" hidden="false" customHeight="false" outlineLevel="0" collapsed="false">
      <c r="A407" s="22" t="n">
        <v>67360</v>
      </c>
      <c r="B407" s="23" t="s">
        <v>830</v>
      </c>
      <c r="C407" s="0" t="s">
        <v>16</v>
      </c>
      <c r="D407" s="23" t="s">
        <v>29</v>
      </c>
      <c r="E407" s="23" t="s">
        <v>432</v>
      </c>
      <c r="F407" s="22" t="n">
        <v>7.2</v>
      </c>
      <c r="G407" s="22" t="n">
        <v>2.21</v>
      </c>
      <c r="H407" s="22" t="n">
        <v>15.88</v>
      </c>
      <c r="I407" s="22" t="n">
        <v>2.58</v>
      </c>
      <c r="J407" s="22" t="n">
        <v>18.58</v>
      </c>
      <c r="N407" s="22"/>
      <c r="O407" s="22"/>
      <c r="V407" s="22"/>
      <c r="AC407" s="22"/>
      <c r="AG407" s="22"/>
    </row>
    <row r="408" customFormat="false" ht="12.75" hidden="false" customHeight="false" outlineLevel="0" collapsed="false">
      <c r="A408" s="22" t="n">
        <v>67204</v>
      </c>
      <c r="B408" s="23" t="s">
        <v>831</v>
      </c>
      <c r="C408" s="0" t="s">
        <v>811</v>
      </c>
      <c r="D408" s="23" t="s">
        <v>107</v>
      </c>
      <c r="E408" s="23" t="s">
        <v>307</v>
      </c>
      <c r="F408" s="22" t="n">
        <v>1</v>
      </c>
      <c r="G408" s="22" t="n">
        <v>57.89</v>
      </c>
      <c r="H408" s="22" t="n">
        <v>57.89</v>
      </c>
      <c r="I408" s="22" t="n">
        <v>67.73</v>
      </c>
      <c r="J408" s="22" t="n">
        <v>67.73</v>
      </c>
      <c r="N408" s="22"/>
      <c r="O408" s="22"/>
      <c r="V408" s="22"/>
      <c r="AC408" s="22"/>
      <c r="AF408" s="22"/>
      <c r="AG408" s="22"/>
    </row>
    <row r="409" customFormat="false" ht="12.75" hidden="false" customHeight="false" outlineLevel="0" collapsed="false">
      <c r="A409" s="22" t="n">
        <v>67200</v>
      </c>
      <c r="B409" s="23" t="s">
        <v>832</v>
      </c>
      <c r="C409" s="0" t="s">
        <v>833</v>
      </c>
      <c r="D409" s="23" t="s">
        <v>185</v>
      </c>
      <c r="E409" s="23" t="s">
        <v>307</v>
      </c>
      <c r="F409" s="22" t="n">
        <v>1</v>
      </c>
      <c r="G409" s="22" t="n">
        <v>65.81</v>
      </c>
      <c r="H409" s="22" t="n">
        <v>65.81</v>
      </c>
      <c r="I409" s="22" t="n">
        <v>77</v>
      </c>
      <c r="J409" s="22" t="n">
        <v>77</v>
      </c>
      <c r="N409" s="22"/>
      <c r="O409" s="22"/>
      <c r="V409" s="22"/>
      <c r="AC409" s="22"/>
      <c r="AF409" s="22"/>
      <c r="AG409" s="22"/>
    </row>
    <row r="410" customFormat="false" ht="12.75" hidden="false" customHeight="false" outlineLevel="0" collapsed="false">
      <c r="A410" s="22" t="n">
        <v>66931</v>
      </c>
      <c r="B410" s="23" t="s">
        <v>834</v>
      </c>
      <c r="C410" s="0" t="s">
        <v>835</v>
      </c>
      <c r="D410" s="23" t="s">
        <v>107</v>
      </c>
      <c r="E410" s="23" t="s">
        <v>379</v>
      </c>
      <c r="F410" s="22" t="n">
        <v>2</v>
      </c>
      <c r="G410" s="22" t="n">
        <v>54.36</v>
      </c>
      <c r="H410" s="22" t="n">
        <v>108.72</v>
      </c>
      <c r="I410" s="22" t="n">
        <v>63.6</v>
      </c>
      <c r="J410" s="22" t="n">
        <v>127.2</v>
      </c>
      <c r="N410" s="22"/>
      <c r="O410" s="22"/>
      <c r="V410" s="22"/>
      <c r="AC410" s="22"/>
      <c r="AG410" s="22"/>
    </row>
    <row r="411" customFormat="false" ht="12.75" hidden="false" customHeight="false" outlineLevel="0" collapsed="false">
      <c r="A411" s="22" t="n">
        <v>66828</v>
      </c>
      <c r="B411" s="23" t="s">
        <v>836</v>
      </c>
      <c r="C411" s="0" t="s">
        <v>837</v>
      </c>
      <c r="D411" s="23" t="s">
        <v>93</v>
      </c>
      <c r="E411" s="23" t="s">
        <v>784</v>
      </c>
      <c r="F411" s="22" t="n">
        <v>22</v>
      </c>
      <c r="G411" s="22" t="n">
        <v>9.83</v>
      </c>
      <c r="H411" s="22" t="n">
        <v>216.24</v>
      </c>
      <c r="I411" s="22" t="n">
        <v>11.5</v>
      </c>
      <c r="J411" s="22" t="n">
        <v>253</v>
      </c>
      <c r="N411" s="22"/>
      <c r="O411" s="22"/>
      <c r="V411" s="22"/>
      <c r="AC411" s="22"/>
      <c r="AF411" s="22"/>
      <c r="AG411" s="22"/>
    </row>
    <row r="412" customFormat="false" ht="12.75" hidden="false" customHeight="false" outlineLevel="0" collapsed="false">
      <c r="A412" s="22" t="n">
        <v>66748</v>
      </c>
      <c r="B412" s="23" t="s">
        <v>838</v>
      </c>
      <c r="C412" s="0" t="s">
        <v>839</v>
      </c>
      <c r="D412" s="23" t="s">
        <v>29</v>
      </c>
      <c r="E412" s="23" t="s">
        <v>497</v>
      </c>
      <c r="F412" s="22" t="n">
        <v>1</v>
      </c>
      <c r="G412" s="22" t="n">
        <v>4.7</v>
      </c>
      <c r="H412" s="22" t="n">
        <v>4.7</v>
      </c>
      <c r="I412" s="22" t="n">
        <v>5.5</v>
      </c>
      <c r="J412" s="22" t="n">
        <v>5.5</v>
      </c>
      <c r="N412" s="22"/>
      <c r="O412" s="22"/>
      <c r="V412" s="22"/>
      <c r="AC412" s="22"/>
      <c r="AG412" s="22"/>
    </row>
    <row r="413" customFormat="false" ht="12.75" hidden="false" customHeight="false" outlineLevel="0" collapsed="false">
      <c r="A413" s="22" t="n">
        <v>66293</v>
      </c>
      <c r="B413" s="23" t="s">
        <v>840</v>
      </c>
      <c r="C413" s="0" t="s">
        <v>841</v>
      </c>
      <c r="D413" s="23" t="s">
        <v>107</v>
      </c>
      <c r="E413" s="23" t="s">
        <v>503</v>
      </c>
      <c r="F413" s="22" t="n">
        <v>1</v>
      </c>
      <c r="G413" s="22" t="n">
        <v>11.73</v>
      </c>
      <c r="H413" s="22" t="n">
        <v>11.73</v>
      </c>
      <c r="I413" s="22" t="n">
        <v>13.723</v>
      </c>
      <c r="J413" s="22" t="n">
        <v>13.72</v>
      </c>
      <c r="N413" s="22"/>
      <c r="O413" s="22"/>
      <c r="V413" s="22"/>
      <c r="AC413" s="22"/>
      <c r="AG413" s="22"/>
    </row>
    <row r="414" customFormat="false" ht="12.75" hidden="false" customHeight="false" outlineLevel="0" collapsed="false">
      <c r="A414" s="22" t="n">
        <v>66067</v>
      </c>
      <c r="B414" s="23" t="s">
        <v>842</v>
      </c>
      <c r="C414" s="0" t="s">
        <v>843</v>
      </c>
      <c r="D414" s="23" t="s">
        <v>93</v>
      </c>
      <c r="E414" s="23" t="s">
        <v>844</v>
      </c>
      <c r="F414" s="22" t="n">
        <v>1</v>
      </c>
      <c r="G414" s="22" t="n">
        <v>5.56</v>
      </c>
      <c r="H414" s="22" t="n">
        <v>5.56</v>
      </c>
      <c r="I414" s="22" t="n">
        <v>6.5</v>
      </c>
      <c r="J414" s="22" t="n">
        <v>6.5</v>
      </c>
      <c r="N414" s="22"/>
      <c r="O414" s="22"/>
      <c r="V414" s="22"/>
      <c r="AC414" s="22"/>
      <c r="AF414" s="22"/>
      <c r="AG414" s="22"/>
    </row>
    <row r="415" customFormat="false" ht="12.75" hidden="false" customHeight="false" outlineLevel="0" collapsed="false">
      <c r="A415" s="22" t="n">
        <v>65806</v>
      </c>
      <c r="B415" s="23" t="s">
        <v>845</v>
      </c>
      <c r="C415" s="0" t="s">
        <v>846</v>
      </c>
      <c r="D415" s="23" t="s">
        <v>29</v>
      </c>
      <c r="E415" s="23" t="s">
        <v>61</v>
      </c>
      <c r="F415" s="22" t="n">
        <v>5.9</v>
      </c>
      <c r="G415" s="22" t="n">
        <v>4.1</v>
      </c>
      <c r="H415" s="22" t="n">
        <v>24.2</v>
      </c>
      <c r="I415" s="22" t="n">
        <v>4.635</v>
      </c>
      <c r="J415" s="22" t="n">
        <v>27.35</v>
      </c>
      <c r="N415" s="22"/>
      <c r="O415" s="22"/>
      <c r="V415" s="22"/>
      <c r="AC415" s="22"/>
      <c r="AF415" s="22"/>
      <c r="AG415" s="22"/>
    </row>
    <row r="416" customFormat="false" ht="12.75" hidden="false" customHeight="false" outlineLevel="0" collapsed="false">
      <c r="A416" s="22" t="n">
        <v>65392</v>
      </c>
      <c r="B416" s="23" t="s">
        <v>847</v>
      </c>
      <c r="C416" s="0" t="s">
        <v>848</v>
      </c>
      <c r="D416" s="23" t="s">
        <v>493</v>
      </c>
      <c r="E416" s="23" t="s">
        <v>562</v>
      </c>
      <c r="F416" s="22" t="n">
        <v>5</v>
      </c>
      <c r="G416" s="22" t="n">
        <v>59.23</v>
      </c>
      <c r="H416" s="22" t="n">
        <v>296.15</v>
      </c>
      <c r="I416" s="22" t="n">
        <v>69.3</v>
      </c>
      <c r="J416" s="22" t="n">
        <v>346.5</v>
      </c>
      <c r="N416" s="22"/>
      <c r="O416" s="22"/>
      <c r="V416" s="22"/>
      <c r="AC416" s="22"/>
      <c r="AF416" s="22"/>
      <c r="AG416" s="22"/>
    </row>
    <row r="417" customFormat="false" ht="12.75" hidden="false" customHeight="false" outlineLevel="0" collapsed="false">
      <c r="A417" s="22" t="n">
        <v>64765</v>
      </c>
      <c r="B417" s="23" t="s">
        <v>849</v>
      </c>
      <c r="C417" s="0" t="s">
        <v>850</v>
      </c>
      <c r="D417" s="23" t="s">
        <v>93</v>
      </c>
      <c r="E417" s="23" t="s">
        <v>851</v>
      </c>
      <c r="F417" s="22" t="n">
        <v>1</v>
      </c>
      <c r="G417" s="22" t="n">
        <v>4.14</v>
      </c>
      <c r="H417" s="22" t="n">
        <v>4.15</v>
      </c>
      <c r="I417" s="22" t="n">
        <v>4.847</v>
      </c>
      <c r="J417" s="22" t="n">
        <v>4.85</v>
      </c>
      <c r="N417" s="22"/>
      <c r="O417" s="22"/>
      <c r="V417" s="22"/>
      <c r="AC417" s="22"/>
      <c r="AF417" s="22"/>
      <c r="AG417" s="22"/>
    </row>
    <row r="418" customFormat="false" ht="12.75" hidden="false" customHeight="false" outlineLevel="0" collapsed="false">
      <c r="A418" s="22" t="n">
        <v>63977</v>
      </c>
      <c r="B418" s="23" t="s">
        <v>852</v>
      </c>
      <c r="C418" s="0" t="s">
        <v>853</v>
      </c>
      <c r="D418" s="23" t="s">
        <v>854</v>
      </c>
      <c r="E418" s="23" t="s">
        <v>855</v>
      </c>
      <c r="F418" s="22" t="n">
        <v>2</v>
      </c>
      <c r="G418" s="22" t="n">
        <v>2.09</v>
      </c>
      <c r="H418" s="22" t="n">
        <v>4.19</v>
      </c>
      <c r="I418" s="22" t="n">
        <v>2.448</v>
      </c>
      <c r="J418" s="22" t="n">
        <v>4.9</v>
      </c>
      <c r="N418" s="22"/>
      <c r="O418" s="22"/>
      <c r="V418" s="22"/>
      <c r="AC418" s="22"/>
      <c r="AG418" s="22"/>
    </row>
    <row r="419" customFormat="false" ht="12.75" hidden="false" customHeight="false" outlineLevel="0" collapsed="false">
      <c r="A419" s="22" t="n">
        <v>63974</v>
      </c>
      <c r="B419" s="23" t="s">
        <v>852</v>
      </c>
      <c r="C419" s="0" t="s">
        <v>856</v>
      </c>
      <c r="D419" s="23" t="s">
        <v>854</v>
      </c>
      <c r="E419" s="23" t="s">
        <v>855</v>
      </c>
      <c r="F419" s="22" t="n">
        <v>1</v>
      </c>
      <c r="G419" s="22" t="n">
        <v>1.74</v>
      </c>
      <c r="H419" s="22" t="n">
        <v>1.74</v>
      </c>
      <c r="I419" s="22" t="n">
        <v>2.04</v>
      </c>
      <c r="J419" s="22" t="n">
        <v>2.04</v>
      </c>
      <c r="N419" s="22"/>
      <c r="O419" s="22"/>
      <c r="V419" s="22"/>
      <c r="AC419" s="22"/>
      <c r="AF419" s="22"/>
      <c r="AG419" s="22"/>
    </row>
    <row r="420" customFormat="false" ht="12.75" hidden="false" customHeight="false" outlineLevel="0" collapsed="false">
      <c r="A420" s="22" t="n">
        <v>63632</v>
      </c>
      <c r="B420" s="23" t="s">
        <v>857</v>
      </c>
      <c r="C420" s="0" t="s">
        <v>492</v>
      </c>
      <c r="D420" s="23" t="s">
        <v>93</v>
      </c>
      <c r="E420" s="23" t="s">
        <v>858</v>
      </c>
      <c r="F420" s="22" t="n">
        <v>23</v>
      </c>
      <c r="G420" s="22" t="n">
        <v>53.33</v>
      </c>
      <c r="H420" s="22" t="n">
        <v>1226.67</v>
      </c>
      <c r="I420" s="22" t="n">
        <v>62.4</v>
      </c>
      <c r="J420" s="22" t="n">
        <v>1435.2</v>
      </c>
      <c r="N420" s="22"/>
      <c r="O420" s="22"/>
      <c r="V420" s="22"/>
      <c r="AC420" s="22"/>
      <c r="AF420" s="22"/>
      <c r="AG420" s="22"/>
    </row>
    <row r="421" customFormat="false" ht="12.75" hidden="false" customHeight="false" outlineLevel="0" collapsed="false">
      <c r="A421" s="22" t="n">
        <v>63464</v>
      </c>
      <c r="B421" s="23" t="s">
        <v>859</v>
      </c>
      <c r="C421" s="0" t="s">
        <v>860</v>
      </c>
      <c r="D421" s="23" t="s">
        <v>93</v>
      </c>
      <c r="E421" s="23" t="s">
        <v>861</v>
      </c>
      <c r="F421" s="22" t="n">
        <v>2</v>
      </c>
      <c r="G421" s="22" t="n">
        <v>28.33</v>
      </c>
      <c r="H421" s="22" t="n">
        <v>56.67</v>
      </c>
      <c r="I421" s="22" t="n">
        <v>33.15</v>
      </c>
      <c r="J421" s="22" t="n">
        <v>66.3</v>
      </c>
      <c r="N421" s="22"/>
      <c r="O421" s="22"/>
      <c r="V421" s="22"/>
      <c r="AC421" s="22"/>
      <c r="AF421" s="22"/>
      <c r="AG421" s="22"/>
    </row>
    <row r="422" customFormat="false" ht="12.75" hidden="false" customHeight="false" outlineLevel="0" collapsed="false">
      <c r="A422" s="22" t="n">
        <v>63330</v>
      </c>
      <c r="B422" s="26" t="s">
        <v>862</v>
      </c>
      <c r="C422" s="25" t="s">
        <v>863</v>
      </c>
      <c r="D422" s="23" t="s">
        <v>93</v>
      </c>
      <c r="E422" s="23" t="s">
        <v>864</v>
      </c>
      <c r="F422" s="22" t="n">
        <v>2</v>
      </c>
      <c r="G422" s="22" t="n">
        <v>2.14</v>
      </c>
      <c r="H422" s="22" t="n">
        <v>4.27</v>
      </c>
      <c r="I422" s="22" t="n">
        <v>2.5</v>
      </c>
      <c r="J422" s="22" t="n">
        <v>5</v>
      </c>
      <c r="N422" s="22"/>
      <c r="O422" s="22"/>
      <c r="V422" s="22"/>
      <c r="AC422" s="22"/>
      <c r="AF422" s="22"/>
      <c r="AG422" s="22"/>
    </row>
    <row r="423" customFormat="false" ht="12.75" hidden="false" customHeight="false" outlineLevel="0" collapsed="false">
      <c r="A423" s="22" t="n">
        <v>62917</v>
      </c>
      <c r="B423" s="23" t="s">
        <v>865</v>
      </c>
      <c r="C423" s="0" t="s">
        <v>866</v>
      </c>
      <c r="D423" s="23" t="s">
        <v>199</v>
      </c>
      <c r="E423" s="23" t="s">
        <v>867</v>
      </c>
      <c r="F423" s="22" t="n">
        <v>1</v>
      </c>
      <c r="G423" s="22" t="n">
        <v>341.03</v>
      </c>
      <c r="H423" s="22" t="n">
        <v>341.03</v>
      </c>
      <c r="I423" s="22" t="n">
        <v>399</v>
      </c>
      <c r="J423" s="22" t="n">
        <v>399</v>
      </c>
      <c r="N423" s="22"/>
      <c r="O423" s="22"/>
      <c r="V423" s="22"/>
      <c r="AC423" s="22"/>
      <c r="AF423" s="22"/>
      <c r="AG423" s="22"/>
    </row>
    <row r="424" customFormat="false" ht="12.75" hidden="false" customHeight="false" outlineLevel="0" collapsed="false">
      <c r="A424" s="22" t="n">
        <v>60586</v>
      </c>
      <c r="B424" s="23" t="s">
        <v>868</v>
      </c>
      <c r="C424" s="0" t="s">
        <v>215</v>
      </c>
      <c r="D424" s="23" t="s">
        <v>93</v>
      </c>
      <c r="F424" s="22" t="n">
        <v>1</v>
      </c>
      <c r="G424" s="22" t="n">
        <v>88.55</v>
      </c>
      <c r="H424" s="22" t="n">
        <v>88.55</v>
      </c>
      <c r="I424" s="22" t="n">
        <v>103.6</v>
      </c>
      <c r="J424" s="22" t="n">
        <v>103.6</v>
      </c>
      <c r="N424" s="22"/>
      <c r="O424" s="22"/>
      <c r="V424" s="22"/>
      <c r="AC424" s="22"/>
      <c r="AF424" s="22"/>
      <c r="AG424" s="22"/>
    </row>
    <row r="425" customFormat="false" ht="12.75" hidden="false" customHeight="false" outlineLevel="0" collapsed="false">
      <c r="A425" s="22" t="n">
        <v>59539</v>
      </c>
      <c r="B425" s="23" t="s">
        <v>869</v>
      </c>
      <c r="C425" s="0" t="s">
        <v>870</v>
      </c>
      <c r="D425" s="23" t="s">
        <v>93</v>
      </c>
      <c r="F425" s="22" t="n">
        <v>3</v>
      </c>
      <c r="G425" s="22" t="n">
        <v>2.97</v>
      </c>
      <c r="H425" s="22" t="n">
        <v>8.9</v>
      </c>
      <c r="I425" s="22" t="n">
        <v>3.47</v>
      </c>
      <c r="J425" s="22" t="n">
        <v>10.41</v>
      </c>
      <c r="N425" s="22"/>
      <c r="O425" s="22"/>
      <c r="V425" s="22"/>
      <c r="AC425" s="22"/>
      <c r="AF425" s="22"/>
      <c r="AG425" s="22"/>
    </row>
    <row r="426" customFormat="false" ht="12.75" hidden="false" customHeight="false" outlineLevel="0" collapsed="false">
      <c r="A426" s="22" t="n">
        <v>58880</v>
      </c>
      <c r="B426" s="23" t="s">
        <v>871</v>
      </c>
      <c r="C426" s="0" t="s">
        <v>872</v>
      </c>
      <c r="D426" s="23" t="s">
        <v>29</v>
      </c>
      <c r="E426" s="23" t="s">
        <v>61</v>
      </c>
      <c r="F426" s="22" t="n">
        <v>16</v>
      </c>
      <c r="G426" s="22" t="n">
        <v>13.08</v>
      </c>
      <c r="H426" s="22" t="n">
        <v>209.23</v>
      </c>
      <c r="I426" s="22" t="n">
        <v>15.3</v>
      </c>
      <c r="J426" s="22" t="n">
        <v>244.8</v>
      </c>
      <c r="N426" s="22"/>
      <c r="O426" s="22"/>
      <c r="V426" s="22"/>
      <c r="AC426" s="22"/>
      <c r="AF426" s="22"/>
      <c r="AG426" s="22"/>
    </row>
    <row r="427" customFormat="false" ht="12.75" hidden="false" customHeight="false" outlineLevel="0" collapsed="false">
      <c r="A427" s="22" t="n">
        <v>58310</v>
      </c>
      <c r="B427" s="23" t="s">
        <v>873</v>
      </c>
      <c r="C427" s="0" t="s">
        <v>874</v>
      </c>
      <c r="D427" s="23" t="s">
        <v>93</v>
      </c>
      <c r="E427" s="23" t="s">
        <v>875</v>
      </c>
      <c r="F427" s="22" t="n">
        <v>1</v>
      </c>
      <c r="G427" s="22" t="n">
        <v>7.27</v>
      </c>
      <c r="H427" s="22" t="n">
        <v>7.27</v>
      </c>
      <c r="I427" s="22" t="n">
        <v>8.509</v>
      </c>
      <c r="J427" s="22" t="n">
        <v>8.51</v>
      </c>
      <c r="N427" s="22"/>
      <c r="O427" s="22"/>
      <c r="V427" s="22"/>
      <c r="AC427" s="22"/>
      <c r="AF427" s="22"/>
      <c r="AG427" s="22"/>
    </row>
    <row r="428" customFormat="false" ht="12.75" hidden="false" customHeight="false" outlineLevel="0" collapsed="false">
      <c r="A428" s="22" t="n">
        <v>56754</v>
      </c>
      <c r="B428" s="23" t="s">
        <v>876</v>
      </c>
      <c r="C428" s="0" t="s">
        <v>877</v>
      </c>
      <c r="D428" s="23" t="s">
        <v>93</v>
      </c>
      <c r="E428" s="23" t="s">
        <v>878</v>
      </c>
      <c r="F428" s="22" t="n">
        <v>3</v>
      </c>
      <c r="G428" s="22" t="n">
        <v>26.5</v>
      </c>
      <c r="H428" s="22" t="n">
        <v>79.49</v>
      </c>
      <c r="I428" s="22" t="n">
        <v>31</v>
      </c>
      <c r="J428" s="22" t="n">
        <v>93</v>
      </c>
      <c r="N428" s="22"/>
      <c r="O428" s="22"/>
      <c r="V428" s="22"/>
      <c r="AC428" s="22"/>
      <c r="AF428" s="22"/>
      <c r="AG428" s="22"/>
    </row>
    <row r="429" customFormat="false" ht="12.75" hidden="false" customHeight="false" outlineLevel="0" collapsed="false">
      <c r="A429" s="22" t="n">
        <v>56370</v>
      </c>
      <c r="B429" s="23" t="s">
        <v>879</v>
      </c>
      <c r="C429" s="0" t="s">
        <v>880</v>
      </c>
      <c r="D429" s="23" t="s">
        <v>93</v>
      </c>
      <c r="E429" s="23" t="s">
        <v>395</v>
      </c>
      <c r="F429" s="22" t="n">
        <v>3</v>
      </c>
      <c r="G429" s="22" t="n">
        <v>5.13</v>
      </c>
      <c r="H429" s="22" t="n">
        <v>15.38</v>
      </c>
      <c r="I429" s="22" t="n">
        <v>6</v>
      </c>
      <c r="J429" s="22" t="n">
        <v>18</v>
      </c>
      <c r="N429" s="22"/>
      <c r="O429" s="22"/>
      <c r="V429" s="22"/>
      <c r="AC429" s="22"/>
      <c r="AF429" s="22"/>
      <c r="AG429" s="22"/>
    </row>
    <row r="430" customFormat="false" ht="12.75" hidden="false" customHeight="false" outlineLevel="0" collapsed="false">
      <c r="A430" s="22" t="n">
        <v>55776</v>
      </c>
      <c r="B430" s="23" t="s">
        <v>881</v>
      </c>
      <c r="C430" s="0" t="s">
        <v>882</v>
      </c>
      <c r="D430" s="23" t="s">
        <v>93</v>
      </c>
      <c r="F430" s="22" t="n">
        <v>10</v>
      </c>
      <c r="G430" s="22" t="n">
        <v>14.27</v>
      </c>
      <c r="H430" s="22" t="n">
        <v>142.74</v>
      </c>
      <c r="I430" s="22" t="n">
        <v>16.7</v>
      </c>
      <c r="J430" s="22" t="n">
        <v>167</v>
      </c>
      <c r="N430" s="22"/>
      <c r="O430" s="22"/>
      <c r="V430" s="22"/>
      <c r="AC430" s="22"/>
      <c r="AF430" s="22"/>
      <c r="AG430" s="22"/>
    </row>
    <row r="431" customFormat="false" ht="12.75" hidden="false" customHeight="false" outlineLevel="0" collapsed="false">
      <c r="A431" s="22" t="n">
        <v>55143</v>
      </c>
      <c r="B431" s="23" t="s">
        <v>883</v>
      </c>
      <c r="C431" s="0" t="s">
        <v>884</v>
      </c>
      <c r="D431" s="23" t="s">
        <v>107</v>
      </c>
      <c r="E431" s="23" t="s">
        <v>885</v>
      </c>
      <c r="F431" s="22" t="n">
        <v>1</v>
      </c>
      <c r="G431" s="22" t="n">
        <v>21.45</v>
      </c>
      <c r="H431" s="22" t="n">
        <v>21.45</v>
      </c>
      <c r="I431" s="22" t="n">
        <v>25.1</v>
      </c>
      <c r="J431" s="22" t="n">
        <v>25.1</v>
      </c>
      <c r="N431" s="22"/>
      <c r="O431" s="22"/>
      <c r="V431" s="22"/>
      <c r="AC431" s="22"/>
      <c r="AF431" s="22"/>
      <c r="AG431" s="22"/>
    </row>
    <row r="432" customFormat="false" ht="12.75" hidden="false" customHeight="false" outlineLevel="0" collapsed="false">
      <c r="A432" s="22" t="n">
        <v>55099</v>
      </c>
      <c r="B432" s="23" t="s">
        <v>886</v>
      </c>
      <c r="C432" s="0" t="s">
        <v>887</v>
      </c>
      <c r="D432" s="23" t="s">
        <v>93</v>
      </c>
      <c r="E432" s="23" t="s">
        <v>888</v>
      </c>
      <c r="F432" s="22" t="n">
        <v>2</v>
      </c>
      <c r="G432" s="22" t="n">
        <v>4.02</v>
      </c>
      <c r="H432" s="22" t="n">
        <v>8.03</v>
      </c>
      <c r="I432" s="22" t="n">
        <v>4.7</v>
      </c>
      <c r="J432" s="22" t="n">
        <v>9.4</v>
      </c>
      <c r="N432" s="22"/>
      <c r="O432" s="22"/>
      <c r="V432" s="22"/>
      <c r="AC432" s="22"/>
      <c r="AF432" s="22"/>
      <c r="AG432" s="22"/>
    </row>
    <row r="433" customFormat="false" ht="12.75" hidden="false" customHeight="false" outlineLevel="0" collapsed="false">
      <c r="A433" s="22" t="n">
        <v>54753</v>
      </c>
      <c r="B433" s="23" t="s">
        <v>889</v>
      </c>
      <c r="C433" s="0" t="s">
        <v>890</v>
      </c>
      <c r="D433" s="23" t="s">
        <v>29</v>
      </c>
      <c r="E433" s="23" t="s">
        <v>342</v>
      </c>
      <c r="F433" s="22" t="n">
        <v>1.8</v>
      </c>
      <c r="G433" s="22" t="n">
        <v>6.02</v>
      </c>
      <c r="H433" s="22" t="n">
        <v>10.83</v>
      </c>
      <c r="I433" s="22" t="n">
        <v>6.8</v>
      </c>
      <c r="J433" s="22" t="n">
        <v>12.24</v>
      </c>
      <c r="N433" s="22"/>
      <c r="O433" s="22"/>
      <c r="V433" s="22"/>
      <c r="AC433" s="22"/>
      <c r="AF433" s="22"/>
      <c r="AG433" s="22"/>
    </row>
    <row r="434" customFormat="false" ht="12.75" hidden="false" customHeight="false" outlineLevel="0" collapsed="false">
      <c r="A434" s="22" t="n">
        <v>54752</v>
      </c>
      <c r="B434" s="23" t="s">
        <v>460</v>
      </c>
      <c r="C434" s="0" t="s">
        <v>891</v>
      </c>
      <c r="D434" s="23" t="s">
        <v>29</v>
      </c>
      <c r="E434" s="23" t="s">
        <v>61</v>
      </c>
      <c r="F434" s="22" t="n">
        <v>1</v>
      </c>
      <c r="G434" s="22" t="n">
        <v>8.14</v>
      </c>
      <c r="H434" s="22" t="n">
        <v>8.14</v>
      </c>
      <c r="I434" s="22" t="n">
        <v>9.2</v>
      </c>
      <c r="J434" s="22" t="n">
        <v>9.2</v>
      </c>
      <c r="N434" s="22"/>
      <c r="O434" s="22"/>
      <c r="V434" s="22"/>
      <c r="AC434" s="22"/>
      <c r="AF434" s="22"/>
      <c r="AG434" s="22"/>
    </row>
    <row r="435" customFormat="false" ht="12.75" hidden="false" customHeight="false" outlineLevel="0" collapsed="false">
      <c r="A435" s="22" t="n">
        <v>54639</v>
      </c>
      <c r="B435" s="23" t="s">
        <v>892</v>
      </c>
      <c r="C435" s="23" t="s">
        <v>38</v>
      </c>
      <c r="D435" s="0" t="s">
        <v>16</v>
      </c>
      <c r="F435" s="22" t="n">
        <v>239.2</v>
      </c>
      <c r="G435" s="22" t="n">
        <v>0.26</v>
      </c>
      <c r="H435" s="22" t="n">
        <v>61.6</v>
      </c>
      <c r="I435" s="22" t="n">
        <v>0.291</v>
      </c>
      <c r="J435" s="22" t="n">
        <v>69.61</v>
      </c>
      <c r="N435" s="22"/>
      <c r="O435" s="22"/>
      <c r="V435" s="22"/>
      <c r="AC435" s="22"/>
      <c r="AF435" s="22"/>
      <c r="AG435" s="22"/>
    </row>
    <row r="436" customFormat="false" ht="12.75" hidden="false" customHeight="false" outlineLevel="0" collapsed="false">
      <c r="A436" s="22" t="n">
        <v>54634</v>
      </c>
      <c r="B436" s="23" t="s">
        <v>893</v>
      </c>
      <c r="C436" s="23" t="s">
        <v>46</v>
      </c>
      <c r="D436" s="0" t="s">
        <v>16</v>
      </c>
      <c r="F436" s="22" t="n">
        <v>26</v>
      </c>
      <c r="G436" s="22" t="n">
        <v>0.38</v>
      </c>
      <c r="H436" s="22" t="n">
        <v>9.87</v>
      </c>
      <c r="I436" s="22" t="n">
        <v>0.429</v>
      </c>
      <c r="J436" s="22" t="n">
        <v>11.15</v>
      </c>
      <c r="N436" s="22"/>
      <c r="O436" s="22"/>
      <c r="V436" s="22"/>
      <c r="AC436" s="22"/>
      <c r="AF436" s="22"/>
      <c r="AG436" s="22"/>
    </row>
    <row r="437" customFormat="false" ht="12.75" hidden="false" customHeight="false" outlineLevel="0" collapsed="false">
      <c r="A437" s="22" t="n">
        <v>54467</v>
      </c>
      <c r="B437" s="23" t="s">
        <v>411</v>
      </c>
      <c r="C437" s="0" t="s">
        <v>894</v>
      </c>
      <c r="D437" s="23" t="s">
        <v>29</v>
      </c>
      <c r="E437" s="23" t="s">
        <v>389</v>
      </c>
      <c r="F437" s="22" t="n">
        <v>1</v>
      </c>
      <c r="G437" s="22" t="n">
        <v>7.69</v>
      </c>
      <c r="H437" s="22" t="n">
        <v>7.69</v>
      </c>
      <c r="I437" s="22" t="n">
        <v>9</v>
      </c>
      <c r="J437" s="22" t="n">
        <v>9</v>
      </c>
      <c r="N437" s="22"/>
      <c r="O437" s="22"/>
      <c r="V437" s="22"/>
      <c r="AC437" s="22"/>
      <c r="AF437" s="22"/>
      <c r="AG437" s="22"/>
    </row>
    <row r="438" customFormat="false" ht="12.75" hidden="false" customHeight="false" outlineLevel="0" collapsed="false">
      <c r="A438" s="22" t="n">
        <v>54426</v>
      </c>
      <c r="B438" s="23" t="s">
        <v>895</v>
      </c>
      <c r="C438" s="23" t="s">
        <v>896</v>
      </c>
      <c r="D438" s="0" t="s">
        <v>16</v>
      </c>
      <c r="F438" s="22" t="n">
        <v>74.6</v>
      </c>
      <c r="G438" s="22" t="n">
        <v>2.23</v>
      </c>
      <c r="H438" s="22" t="n">
        <v>166.36</v>
      </c>
      <c r="I438" s="22" t="n">
        <v>2.52</v>
      </c>
      <c r="J438" s="22" t="n">
        <v>187.99</v>
      </c>
      <c r="N438" s="22"/>
      <c r="O438" s="22"/>
      <c r="V438" s="22"/>
      <c r="AC438" s="22"/>
      <c r="AF438" s="22"/>
      <c r="AG438" s="22"/>
    </row>
    <row r="439" customFormat="false" ht="12.75" hidden="false" customHeight="false" outlineLevel="0" collapsed="false">
      <c r="A439" s="22" t="n">
        <v>54224</v>
      </c>
      <c r="B439" s="23" t="s">
        <v>897</v>
      </c>
      <c r="C439" s="0" t="s">
        <v>898</v>
      </c>
      <c r="D439" s="23" t="s">
        <v>93</v>
      </c>
      <c r="E439" s="23" t="s">
        <v>899</v>
      </c>
      <c r="F439" s="22" t="n">
        <v>1</v>
      </c>
      <c r="G439" s="22" t="n">
        <v>54.02</v>
      </c>
      <c r="H439" s="22" t="n">
        <v>54.02</v>
      </c>
      <c r="I439" s="22" t="n">
        <v>63.2</v>
      </c>
      <c r="J439" s="22" t="n">
        <v>63.2</v>
      </c>
      <c r="N439" s="22"/>
      <c r="O439" s="22"/>
      <c r="V439" s="22"/>
      <c r="AC439" s="22"/>
      <c r="AF439" s="22"/>
      <c r="AG439" s="22"/>
    </row>
    <row r="440" customFormat="false" ht="12.75" hidden="false" customHeight="false" outlineLevel="0" collapsed="false">
      <c r="A440" s="22" t="n">
        <v>54144</v>
      </c>
      <c r="B440" s="23" t="s">
        <v>900</v>
      </c>
      <c r="C440" s="0" t="s">
        <v>421</v>
      </c>
      <c r="D440" s="23" t="s">
        <v>107</v>
      </c>
      <c r="E440" s="23" t="s">
        <v>784</v>
      </c>
      <c r="F440" s="22" t="n">
        <v>1</v>
      </c>
      <c r="G440" s="22" t="n">
        <v>10.94</v>
      </c>
      <c r="H440" s="22" t="n">
        <v>10.94</v>
      </c>
      <c r="I440" s="22" t="n">
        <v>12.795</v>
      </c>
      <c r="J440" s="22" t="n">
        <v>12.8</v>
      </c>
      <c r="N440" s="22"/>
      <c r="O440" s="22"/>
      <c r="V440" s="22"/>
      <c r="AC440" s="22"/>
      <c r="AF440" s="22"/>
      <c r="AG440" s="22"/>
    </row>
    <row r="441" customFormat="false" ht="12.75" hidden="false" customHeight="false" outlineLevel="0" collapsed="false">
      <c r="A441" s="22" t="n">
        <v>53977</v>
      </c>
      <c r="B441" s="23" t="s">
        <v>901</v>
      </c>
      <c r="C441" s="0" t="s">
        <v>902</v>
      </c>
      <c r="D441" s="23" t="s">
        <v>93</v>
      </c>
      <c r="E441" s="23" t="s">
        <v>903</v>
      </c>
      <c r="F441" s="22" t="n">
        <v>2</v>
      </c>
      <c r="G441" s="22" t="n">
        <v>13.33</v>
      </c>
      <c r="H441" s="22" t="n">
        <v>26.67</v>
      </c>
      <c r="I441" s="22" t="n">
        <v>15.6</v>
      </c>
      <c r="J441" s="22" t="n">
        <v>31.2</v>
      </c>
      <c r="O441" s="22"/>
      <c r="V441" s="22"/>
      <c r="AC441" s="22"/>
      <c r="AF441" s="22"/>
    </row>
    <row r="442" customFormat="false" ht="12.75" hidden="false" customHeight="false" outlineLevel="0" collapsed="false">
      <c r="A442" s="22" t="n">
        <v>53971</v>
      </c>
      <c r="B442" s="23" t="s">
        <v>904</v>
      </c>
      <c r="C442" s="0" t="s">
        <v>905</v>
      </c>
      <c r="D442" s="23" t="s">
        <v>93</v>
      </c>
      <c r="E442" s="23" t="s">
        <v>906</v>
      </c>
      <c r="F442" s="22" t="n">
        <v>11</v>
      </c>
      <c r="G442" s="22" t="n">
        <v>10.54</v>
      </c>
      <c r="H442" s="22" t="n">
        <v>115.92</v>
      </c>
      <c r="I442" s="22" t="n">
        <v>12.33</v>
      </c>
      <c r="J442" s="22" t="n">
        <v>135.63</v>
      </c>
      <c r="N442" s="22"/>
      <c r="O442" s="22"/>
      <c r="V442" s="22"/>
      <c r="AC442" s="22"/>
      <c r="AF442" s="22"/>
      <c r="AG442" s="22"/>
    </row>
    <row r="443" customFormat="false" ht="12.75" hidden="false" customHeight="false" outlineLevel="0" collapsed="false">
      <c r="A443" s="22" t="n">
        <v>53952</v>
      </c>
      <c r="B443" s="23" t="s">
        <v>907</v>
      </c>
      <c r="C443" s="0" t="s">
        <v>908</v>
      </c>
      <c r="D443" s="23" t="s">
        <v>93</v>
      </c>
      <c r="E443" s="23" t="s">
        <v>909</v>
      </c>
      <c r="F443" s="22" t="n">
        <v>1</v>
      </c>
      <c r="G443" s="22" t="n">
        <v>10.77</v>
      </c>
      <c r="H443" s="22" t="n">
        <v>10.77</v>
      </c>
      <c r="I443" s="22" t="n">
        <v>12.597</v>
      </c>
      <c r="J443" s="22" t="n">
        <v>12.6</v>
      </c>
      <c r="N443" s="22"/>
      <c r="O443" s="22"/>
      <c r="V443" s="22"/>
      <c r="AC443" s="22"/>
      <c r="AF443" s="22"/>
      <c r="AG443" s="22"/>
    </row>
    <row r="444" customFormat="false" ht="12.75" hidden="false" customHeight="false" outlineLevel="0" collapsed="false">
      <c r="A444" s="22" t="n">
        <v>53692</v>
      </c>
      <c r="B444" s="23" t="s">
        <v>910</v>
      </c>
      <c r="C444" s="0" t="s">
        <v>911</v>
      </c>
      <c r="D444" s="23" t="s">
        <v>199</v>
      </c>
      <c r="E444" s="23" t="s">
        <v>595</v>
      </c>
      <c r="F444" s="22" t="n">
        <v>1</v>
      </c>
      <c r="G444" s="22" t="n">
        <v>395.73</v>
      </c>
      <c r="H444" s="22" t="n">
        <v>395.73</v>
      </c>
      <c r="I444" s="22" t="n">
        <v>463</v>
      </c>
      <c r="J444" s="22" t="n">
        <v>463</v>
      </c>
      <c r="N444" s="22"/>
      <c r="O444" s="22"/>
      <c r="V444" s="22"/>
      <c r="AC444" s="22"/>
      <c r="AF444" s="22"/>
      <c r="AG444" s="22"/>
    </row>
    <row r="445" customFormat="false" ht="12.75" hidden="false" customHeight="false" outlineLevel="0" collapsed="false">
      <c r="A445" s="22" t="n">
        <v>53584</v>
      </c>
      <c r="B445" s="23" t="s">
        <v>912</v>
      </c>
      <c r="C445" s="0" t="s">
        <v>913</v>
      </c>
      <c r="D445" s="23" t="s">
        <v>107</v>
      </c>
      <c r="E445" s="23" t="s">
        <v>148</v>
      </c>
      <c r="F445" s="22" t="n">
        <v>1</v>
      </c>
      <c r="G445" s="22" t="n">
        <v>71.2</v>
      </c>
      <c r="H445" s="22" t="n">
        <v>71.2</v>
      </c>
      <c r="I445" s="22" t="n">
        <v>83.3</v>
      </c>
      <c r="J445" s="22" t="n">
        <v>83.3</v>
      </c>
      <c r="N445" s="22"/>
      <c r="O445" s="22"/>
      <c r="V445" s="22"/>
      <c r="AC445" s="22"/>
      <c r="AF445" s="22"/>
      <c r="AG445" s="22"/>
    </row>
    <row r="446" customFormat="false" ht="12.75" hidden="false" customHeight="false" outlineLevel="0" collapsed="false">
      <c r="A446" s="22" t="n">
        <v>52533</v>
      </c>
      <c r="B446" s="23" t="s">
        <v>914</v>
      </c>
      <c r="C446" s="0" t="s">
        <v>915</v>
      </c>
      <c r="D446" s="23" t="s">
        <v>107</v>
      </c>
      <c r="E446" s="23" t="s">
        <v>148</v>
      </c>
      <c r="F446" s="22" t="n">
        <v>4</v>
      </c>
      <c r="G446" s="22" t="n">
        <v>35.3</v>
      </c>
      <c r="H446" s="22" t="n">
        <v>141.2</v>
      </c>
      <c r="I446" s="22" t="n">
        <v>41.3</v>
      </c>
      <c r="J446" s="22" t="n">
        <v>165.2</v>
      </c>
      <c r="N446" s="22"/>
      <c r="O446" s="22"/>
      <c r="V446" s="22"/>
      <c r="AC446" s="22"/>
      <c r="AF446" s="22"/>
      <c r="AG446" s="22"/>
    </row>
    <row r="447" customFormat="false" ht="12.75" hidden="false" customHeight="false" outlineLevel="0" collapsed="false">
      <c r="A447" s="22" t="n">
        <v>52453</v>
      </c>
      <c r="B447" s="23" t="s">
        <v>916</v>
      </c>
      <c r="C447" s="0" t="s">
        <v>917</v>
      </c>
      <c r="D447" s="23" t="s">
        <v>107</v>
      </c>
      <c r="E447" s="23" t="s">
        <v>148</v>
      </c>
      <c r="F447" s="22" t="n">
        <v>1</v>
      </c>
      <c r="G447" s="22" t="n">
        <v>53.25</v>
      </c>
      <c r="H447" s="22" t="n">
        <v>53.25</v>
      </c>
      <c r="I447" s="22" t="n">
        <v>62.3</v>
      </c>
      <c r="J447" s="22" t="n">
        <v>62.3</v>
      </c>
      <c r="N447" s="22"/>
      <c r="O447" s="22"/>
      <c r="V447" s="22"/>
      <c r="AC447" s="22"/>
      <c r="AF447" s="22"/>
      <c r="AG447" s="22"/>
    </row>
    <row r="448" customFormat="false" ht="12.75" hidden="false" customHeight="false" outlineLevel="0" collapsed="false">
      <c r="A448" s="22" t="n">
        <v>52438</v>
      </c>
      <c r="B448" s="23" t="s">
        <v>918</v>
      </c>
      <c r="C448" s="0" t="s">
        <v>919</v>
      </c>
      <c r="D448" s="23" t="s">
        <v>107</v>
      </c>
      <c r="E448" s="23" t="s">
        <v>148</v>
      </c>
      <c r="F448" s="22" t="n">
        <v>1</v>
      </c>
      <c r="G448" s="22" t="n">
        <v>38.29</v>
      </c>
      <c r="H448" s="22" t="n">
        <v>38.29</v>
      </c>
      <c r="I448" s="22" t="n">
        <v>44.8</v>
      </c>
      <c r="J448" s="22" t="n">
        <v>44.8</v>
      </c>
      <c r="N448" s="22"/>
      <c r="O448" s="22"/>
      <c r="V448" s="22"/>
      <c r="AC448" s="22"/>
      <c r="AF448" s="22"/>
      <c r="AG448" s="22"/>
    </row>
    <row r="449" customFormat="false" ht="12.75" hidden="false" customHeight="false" outlineLevel="0" collapsed="false">
      <c r="A449" s="22" t="n">
        <v>50496</v>
      </c>
      <c r="B449" s="23" t="s">
        <v>518</v>
      </c>
      <c r="C449" s="0" t="s">
        <v>920</v>
      </c>
      <c r="D449" s="23" t="s">
        <v>93</v>
      </c>
      <c r="E449" s="23" t="s">
        <v>921</v>
      </c>
      <c r="F449" s="22" t="n">
        <v>0.05</v>
      </c>
      <c r="G449" s="22" t="n">
        <v>25.64</v>
      </c>
      <c r="H449" s="22" t="n">
        <v>1.28</v>
      </c>
      <c r="I449" s="22" t="n">
        <v>30</v>
      </c>
      <c r="J449" s="22" t="n">
        <v>1.5</v>
      </c>
      <c r="N449" s="22"/>
      <c r="O449" s="22"/>
      <c r="V449" s="22"/>
      <c r="AC449" s="22"/>
      <c r="AG449" s="22"/>
    </row>
    <row r="450" customFormat="false" ht="12.75" hidden="false" customHeight="false" outlineLevel="0" collapsed="false">
      <c r="A450" s="22" t="n">
        <v>50493</v>
      </c>
      <c r="B450" s="23" t="s">
        <v>922</v>
      </c>
      <c r="C450" s="0" t="s">
        <v>923</v>
      </c>
      <c r="D450" s="23" t="s">
        <v>924</v>
      </c>
      <c r="E450" s="23" t="s">
        <v>61</v>
      </c>
      <c r="F450" s="22" t="n">
        <v>0.075</v>
      </c>
      <c r="G450" s="22" t="n">
        <v>10.85</v>
      </c>
      <c r="H450" s="22" t="n">
        <v>0.81</v>
      </c>
      <c r="I450" s="22" t="n">
        <v>12.7</v>
      </c>
      <c r="J450" s="22" t="n">
        <v>0.95</v>
      </c>
      <c r="N450" s="22"/>
      <c r="O450" s="22"/>
      <c r="V450" s="22"/>
      <c r="AC450" s="22"/>
      <c r="AG450" s="22"/>
    </row>
    <row r="451" customFormat="false" ht="12.75" hidden="false" customHeight="false" outlineLevel="0" collapsed="false">
      <c r="A451" s="22" t="n">
        <v>50239</v>
      </c>
      <c r="B451" s="23" t="s">
        <v>925</v>
      </c>
      <c r="C451" s="0" t="s">
        <v>926</v>
      </c>
      <c r="D451" s="23" t="s">
        <v>93</v>
      </c>
      <c r="F451" s="22" t="n">
        <v>1</v>
      </c>
      <c r="G451" s="22" t="n">
        <v>9.74</v>
      </c>
      <c r="H451" s="22" t="n">
        <v>9.74</v>
      </c>
      <c r="I451" s="22" t="n">
        <v>11.4</v>
      </c>
      <c r="J451" s="22" t="n">
        <v>11.4</v>
      </c>
      <c r="N451" s="22"/>
      <c r="O451" s="22"/>
      <c r="V451" s="22"/>
      <c r="AC451" s="22"/>
      <c r="AF451" s="22"/>
      <c r="AG451" s="22"/>
    </row>
    <row r="452" customFormat="false" ht="12.75" hidden="false" customHeight="false" outlineLevel="0" collapsed="false">
      <c r="A452" s="22" t="n">
        <v>50187</v>
      </c>
      <c r="B452" s="23" t="s">
        <v>927</v>
      </c>
      <c r="C452" s="0" t="s">
        <v>928</v>
      </c>
      <c r="D452" s="23" t="s">
        <v>107</v>
      </c>
      <c r="E452" s="23" t="s">
        <v>929</v>
      </c>
      <c r="F452" s="22" t="n">
        <v>1</v>
      </c>
      <c r="G452" s="22" t="n">
        <v>6.84</v>
      </c>
      <c r="H452" s="22" t="n">
        <v>6.84</v>
      </c>
      <c r="I452" s="22" t="n">
        <v>8</v>
      </c>
      <c r="J452" s="22" t="n">
        <v>8</v>
      </c>
      <c r="N452" s="22"/>
      <c r="O452" s="22"/>
      <c r="V452" s="22"/>
      <c r="AC452" s="22"/>
      <c r="AF452" s="22"/>
      <c r="AG452" s="22"/>
    </row>
    <row r="453" customFormat="false" ht="12.75" hidden="false" customHeight="false" outlineLevel="0" collapsed="false">
      <c r="A453" s="22" t="n">
        <v>50178</v>
      </c>
      <c r="B453" s="23" t="s">
        <v>930</v>
      </c>
      <c r="C453" s="0" t="s">
        <v>931</v>
      </c>
      <c r="D453" s="23" t="s">
        <v>93</v>
      </c>
      <c r="E453" s="23" t="s">
        <v>932</v>
      </c>
      <c r="F453" s="22" t="n">
        <v>1</v>
      </c>
      <c r="G453" s="22" t="n">
        <v>9.83</v>
      </c>
      <c r="H453" s="22" t="n">
        <v>9.83</v>
      </c>
      <c r="I453" s="22" t="n">
        <v>11.5</v>
      </c>
      <c r="J453" s="22" t="n">
        <v>11.5</v>
      </c>
      <c r="N453" s="22"/>
      <c r="O453" s="22"/>
      <c r="V453" s="22"/>
      <c r="AC453" s="22"/>
      <c r="AF453" s="22"/>
      <c r="AG453" s="22"/>
    </row>
    <row r="454" customFormat="false" ht="12.75" hidden="false" customHeight="false" outlineLevel="0" collapsed="false">
      <c r="A454" s="22" t="n">
        <v>50162</v>
      </c>
      <c r="B454" s="23" t="s">
        <v>933</v>
      </c>
      <c r="C454" s="0" t="s">
        <v>934</v>
      </c>
      <c r="D454" s="23" t="s">
        <v>152</v>
      </c>
      <c r="F454" s="22" t="n">
        <v>1</v>
      </c>
      <c r="G454" s="22" t="n">
        <v>21.28</v>
      </c>
      <c r="H454" s="22" t="n">
        <v>21.28</v>
      </c>
      <c r="I454" s="22" t="n">
        <v>24.9</v>
      </c>
      <c r="J454" s="22" t="n">
        <v>24.9</v>
      </c>
      <c r="N454" s="22"/>
      <c r="O454" s="22"/>
      <c r="V454" s="22"/>
      <c r="AC454" s="22"/>
      <c r="AF454" s="22"/>
      <c r="AG454" s="22"/>
    </row>
    <row r="455" customFormat="false" ht="12.75" hidden="false" customHeight="false" outlineLevel="0" collapsed="false">
      <c r="A455" s="22" t="n">
        <v>49868</v>
      </c>
      <c r="B455" s="23" t="s">
        <v>935</v>
      </c>
      <c r="C455" s="0" t="s">
        <v>936</v>
      </c>
      <c r="D455" s="23" t="s">
        <v>107</v>
      </c>
      <c r="E455" s="23" t="s">
        <v>937</v>
      </c>
      <c r="F455" s="22" t="n">
        <v>2</v>
      </c>
      <c r="G455" s="22" t="n">
        <v>11.14</v>
      </c>
      <c r="H455" s="22" t="n">
        <v>22.27</v>
      </c>
      <c r="I455" s="22" t="n">
        <v>13.03</v>
      </c>
      <c r="J455" s="22" t="n">
        <v>26.06</v>
      </c>
      <c r="N455" s="22"/>
      <c r="O455" s="22"/>
      <c r="V455" s="22"/>
      <c r="AC455" s="22"/>
      <c r="AF455" s="22"/>
      <c r="AG455" s="22"/>
    </row>
    <row r="456" customFormat="false" ht="12.75" hidden="false" customHeight="false" outlineLevel="0" collapsed="false">
      <c r="A456" s="22" t="n">
        <v>49839</v>
      </c>
      <c r="B456" s="23" t="s">
        <v>938</v>
      </c>
      <c r="C456" s="23" t="s">
        <v>46</v>
      </c>
      <c r="D456" s="0" t="s">
        <v>16</v>
      </c>
      <c r="E456" s="23" t="s">
        <v>36</v>
      </c>
      <c r="F456" s="22" t="n">
        <v>86.9</v>
      </c>
      <c r="G456" s="22" t="n">
        <v>0.38</v>
      </c>
      <c r="H456" s="22" t="n">
        <v>33.3</v>
      </c>
      <c r="I456" s="22" t="n">
        <v>0.433</v>
      </c>
      <c r="J456" s="22" t="n">
        <v>37.63</v>
      </c>
      <c r="N456" s="22"/>
      <c r="O456" s="22"/>
      <c r="V456" s="22"/>
      <c r="AC456" s="22"/>
      <c r="AF456" s="22"/>
      <c r="AG456" s="22"/>
    </row>
    <row r="457" customFormat="false" ht="12.75" hidden="false" customHeight="false" outlineLevel="0" collapsed="false">
      <c r="A457" s="22" t="n">
        <v>49838</v>
      </c>
      <c r="B457" s="23" t="s">
        <v>939</v>
      </c>
      <c r="C457" s="23" t="s">
        <v>46</v>
      </c>
      <c r="D457" s="0" t="s">
        <v>16</v>
      </c>
      <c r="E457" s="23" t="s">
        <v>36</v>
      </c>
      <c r="F457" s="22" t="n">
        <v>2</v>
      </c>
      <c r="G457" s="22" t="n">
        <v>0.56</v>
      </c>
      <c r="H457" s="22" t="n">
        <v>1.12</v>
      </c>
      <c r="I457" s="22" t="n">
        <v>0.631</v>
      </c>
      <c r="J457" s="22" t="n">
        <v>1.26</v>
      </c>
      <c r="N457" s="22"/>
      <c r="O457" s="22"/>
      <c r="V457" s="22"/>
      <c r="AC457" s="22"/>
      <c r="AF457" s="22"/>
      <c r="AG457" s="22"/>
    </row>
    <row r="458" customFormat="false" ht="12.75" hidden="false" customHeight="false" outlineLevel="0" collapsed="false">
      <c r="A458" s="22" t="n">
        <v>49834</v>
      </c>
      <c r="B458" s="23" t="s">
        <v>940</v>
      </c>
      <c r="C458" s="23" t="s">
        <v>46</v>
      </c>
      <c r="D458" s="0" t="s">
        <v>16</v>
      </c>
      <c r="E458" s="23" t="s">
        <v>36</v>
      </c>
      <c r="F458" s="22" t="n">
        <v>51.73</v>
      </c>
      <c r="G458" s="22" t="n">
        <v>0.22</v>
      </c>
      <c r="H458" s="22" t="n">
        <v>11.38</v>
      </c>
      <c r="I458" s="22" t="n">
        <v>0.22</v>
      </c>
      <c r="J458" s="22" t="n">
        <v>11.38</v>
      </c>
      <c r="N458" s="22"/>
      <c r="O458" s="22"/>
      <c r="V458" s="22"/>
      <c r="AC458" s="22"/>
      <c r="AF458" s="22"/>
      <c r="AG458" s="22"/>
    </row>
    <row r="459" customFormat="false" ht="12.75" hidden="false" customHeight="false" outlineLevel="0" collapsed="false">
      <c r="A459" s="22" t="n">
        <v>49833</v>
      </c>
      <c r="B459" s="23" t="s">
        <v>941</v>
      </c>
      <c r="C459" s="23" t="s">
        <v>46</v>
      </c>
      <c r="D459" s="0" t="s">
        <v>16</v>
      </c>
      <c r="E459" s="23" t="s">
        <v>36</v>
      </c>
      <c r="F459" s="22" t="n">
        <v>43.1</v>
      </c>
      <c r="G459" s="22" t="n">
        <v>0.1</v>
      </c>
      <c r="H459" s="22" t="n">
        <v>4.16</v>
      </c>
      <c r="I459" s="22" t="n">
        <v>0.109</v>
      </c>
      <c r="J459" s="22" t="n">
        <v>4.7</v>
      </c>
      <c r="N459" s="22"/>
      <c r="O459" s="22"/>
      <c r="V459" s="22"/>
      <c r="AC459" s="22"/>
      <c r="AF459" s="22"/>
      <c r="AG459" s="22"/>
    </row>
    <row r="460" customFormat="false" ht="12.75" hidden="false" customHeight="false" outlineLevel="0" collapsed="false">
      <c r="A460" s="22" t="n">
        <v>49779</v>
      </c>
      <c r="B460" s="23" t="s">
        <v>942</v>
      </c>
      <c r="C460" s="0" t="s">
        <v>943</v>
      </c>
      <c r="D460" s="23" t="s">
        <v>107</v>
      </c>
      <c r="F460" s="22" t="n">
        <v>1</v>
      </c>
      <c r="G460" s="22" t="n">
        <v>52.82</v>
      </c>
      <c r="H460" s="22" t="n">
        <v>52.82</v>
      </c>
      <c r="I460" s="22" t="n">
        <v>61.8</v>
      </c>
      <c r="J460" s="22" t="n">
        <v>61.8</v>
      </c>
      <c r="N460" s="22"/>
      <c r="O460" s="22"/>
      <c r="V460" s="22"/>
      <c r="AC460" s="22"/>
      <c r="AF460" s="22"/>
      <c r="AG460" s="22"/>
    </row>
    <row r="461" customFormat="false" ht="12.75" hidden="false" customHeight="false" outlineLevel="0" collapsed="false">
      <c r="A461" s="22" t="n">
        <v>49617</v>
      </c>
      <c r="B461" s="23" t="s">
        <v>944</v>
      </c>
      <c r="C461" s="23" t="s">
        <v>945</v>
      </c>
      <c r="D461" s="0" t="s">
        <v>16</v>
      </c>
      <c r="F461" s="22" t="n">
        <v>112.98</v>
      </c>
      <c r="G461" s="22" t="n">
        <v>0.51</v>
      </c>
      <c r="H461" s="22" t="n">
        <v>57.99</v>
      </c>
      <c r="I461" s="22" t="n">
        <v>0.58</v>
      </c>
      <c r="J461" s="22" t="n">
        <v>65.53</v>
      </c>
      <c r="N461" s="22"/>
      <c r="O461" s="22"/>
      <c r="V461" s="22"/>
      <c r="AC461" s="22"/>
      <c r="AG461" s="22"/>
    </row>
    <row r="462" customFormat="false" ht="12.75" hidden="false" customHeight="false" outlineLevel="0" collapsed="false">
      <c r="A462" s="22" t="n">
        <v>49518</v>
      </c>
      <c r="B462" s="23" t="s">
        <v>946</v>
      </c>
      <c r="C462" s="23" t="s">
        <v>15</v>
      </c>
      <c r="D462" s="0" t="s">
        <v>16</v>
      </c>
      <c r="E462" s="23" t="s">
        <v>36</v>
      </c>
      <c r="F462" s="22" t="n">
        <v>174.2</v>
      </c>
      <c r="G462" s="22" t="n">
        <v>0.5</v>
      </c>
      <c r="H462" s="22" t="n">
        <v>86.33</v>
      </c>
      <c r="I462" s="22" t="n">
        <v>0.56</v>
      </c>
      <c r="J462" s="22" t="n">
        <v>97.55</v>
      </c>
      <c r="N462" s="22"/>
      <c r="O462" s="22"/>
      <c r="V462" s="22"/>
      <c r="AC462" s="22"/>
      <c r="AF462" s="22"/>
      <c r="AG462" s="22"/>
    </row>
    <row r="463" customFormat="false" ht="12.75" hidden="false" customHeight="false" outlineLevel="0" collapsed="false">
      <c r="A463" s="22" t="n">
        <v>49443</v>
      </c>
      <c r="B463" s="23" t="s">
        <v>947</v>
      </c>
      <c r="C463" s="0" t="s">
        <v>948</v>
      </c>
      <c r="D463" s="23" t="s">
        <v>93</v>
      </c>
      <c r="E463" s="23" t="s">
        <v>310</v>
      </c>
      <c r="F463" s="22" t="n">
        <v>1</v>
      </c>
      <c r="G463" s="22" t="n">
        <v>48.77</v>
      </c>
      <c r="H463" s="22" t="n">
        <v>48.77</v>
      </c>
      <c r="I463" s="22" t="n">
        <v>48.766</v>
      </c>
      <c r="J463" s="22" t="n">
        <v>48.77</v>
      </c>
      <c r="N463" s="22"/>
      <c r="O463" s="22"/>
      <c r="V463" s="22"/>
      <c r="AC463" s="22"/>
      <c r="AG463" s="22"/>
    </row>
    <row r="464" customFormat="false" ht="12.75" hidden="false" customHeight="false" outlineLevel="0" collapsed="false">
      <c r="A464" s="22" t="n">
        <v>49206</v>
      </c>
      <c r="B464" s="23" t="s">
        <v>949</v>
      </c>
      <c r="C464" s="23" t="s">
        <v>38</v>
      </c>
      <c r="D464" s="0" t="s">
        <v>16</v>
      </c>
      <c r="F464" s="22" t="n">
        <v>6</v>
      </c>
      <c r="G464" s="22" t="n">
        <v>0.12</v>
      </c>
      <c r="H464" s="22" t="n">
        <v>0.74</v>
      </c>
      <c r="I464" s="22" t="n">
        <v>0.14</v>
      </c>
      <c r="J464" s="22" t="n">
        <v>0.84</v>
      </c>
      <c r="N464" s="22"/>
      <c r="O464" s="22"/>
      <c r="V464" s="22"/>
      <c r="AC464" s="22"/>
      <c r="AF464" s="22"/>
      <c r="AG464" s="22"/>
    </row>
    <row r="465" customFormat="false" ht="12.75" hidden="false" customHeight="false" outlineLevel="0" collapsed="false">
      <c r="A465" s="22" t="n">
        <v>49204</v>
      </c>
      <c r="B465" s="23" t="s">
        <v>950</v>
      </c>
      <c r="C465" s="23" t="s">
        <v>49</v>
      </c>
      <c r="D465" s="0" t="s">
        <v>16</v>
      </c>
      <c r="E465" s="23" t="s">
        <v>951</v>
      </c>
      <c r="F465" s="22" t="n">
        <v>113</v>
      </c>
      <c r="G465" s="22" t="n">
        <v>0.08</v>
      </c>
      <c r="H465" s="22" t="n">
        <v>9.3</v>
      </c>
      <c r="I465" s="22" t="n">
        <v>0.093</v>
      </c>
      <c r="J465" s="22" t="n">
        <v>10.51</v>
      </c>
      <c r="N465" s="22"/>
      <c r="O465" s="22"/>
      <c r="V465" s="22"/>
      <c r="AC465" s="22"/>
      <c r="AF465" s="22"/>
      <c r="AG465" s="22"/>
    </row>
    <row r="466" customFormat="false" ht="12.75" hidden="false" customHeight="false" outlineLevel="0" collapsed="false">
      <c r="A466" s="22" t="n">
        <v>48996</v>
      </c>
      <c r="B466" s="23" t="s">
        <v>952</v>
      </c>
      <c r="C466" s="23" t="s">
        <v>38</v>
      </c>
      <c r="D466" s="0" t="s">
        <v>16</v>
      </c>
      <c r="F466" s="22" t="n">
        <v>254.36</v>
      </c>
      <c r="G466" s="22" t="n">
        <v>0.55</v>
      </c>
      <c r="H466" s="22" t="n">
        <v>139.56</v>
      </c>
      <c r="I466" s="22" t="n">
        <v>0.62</v>
      </c>
      <c r="J466" s="22" t="n">
        <v>157.7</v>
      </c>
      <c r="N466" s="22"/>
      <c r="O466" s="22"/>
      <c r="V466" s="22"/>
      <c r="AC466" s="22"/>
      <c r="AF466" s="22"/>
      <c r="AG466" s="22"/>
    </row>
    <row r="467" customFormat="false" ht="12.75" hidden="false" customHeight="false" outlineLevel="0" collapsed="false">
      <c r="A467" s="22" t="n">
        <v>48957</v>
      </c>
      <c r="B467" s="23" t="s">
        <v>953</v>
      </c>
      <c r="C467" s="0" t="s">
        <v>341</v>
      </c>
      <c r="D467" s="23" t="s">
        <v>29</v>
      </c>
      <c r="F467" s="22" t="n">
        <v>10</v>
      </c>
      <c r="G467" s="22" t="n">
        <v>0.36</v>
      </c>
      <c r="H467" s="22" t="n">
        <v>3.63</v>
      </c>
      <c r="I467" s="22" t="n">
        <v>0.41</v>
      </c>
      <c r="J467" s="22" t="n">
        <v>4.1</v>
      </c>
      <c r="N467" s="22"/>
      <c r="O467" s="22"/>
      <c r="V467" s="22"/>
      <c r="AC467" s="22"/>
      <c r="AG467" s="22"/>
    </row>
    <row r="468" customFormat="false" ht="12.75" hidden="false" customHeight="false" outlineLevel="0" collapsed="false">
      <c r="A468" s="22" t="n">
        <v>48953</v>
      </c>
      <c r="B468" s="23" t="s">
        <v>954</v>
      </c>
      <c r="C468" s="0" t="s">
        <v>955</v>
      </c>
      <c r="D468" s="23" t="s">
        <v>93</v>
      </c>
      <c r="E468" s="23" t="s">
        <v>956</v>
      </c>
      <c r="F468" s="22" t="n">
        <v>2</v>
      </c>
      <c r="G468" s="22" t="n">
        <v>12.91</v>
      </c>
      <c r="H468" s="22" t="n">
        <v>25.81</v>
      </c>
      <c r="I468" s="22" t="n">
        <v>15.1</v>
      </c>
      <c r="J468" s="22" t="n">
        <v>30.2</v>
      </c>
      <c r="N468" s="22"/>
      <c r="O468" s="22"/>
      <c r="V468" s="22"/>
      <c r="AC468" s="22"/>
      <c r="AG468" s="22"/>
    </row>
    <row r="469" customFormat="false" ht="12.75" hidden="false" customHeight="false" outlineLevel="0" collapsed="false">
      <c r="A469" s="22" t="n">
        <v>48937</v>
      </c>
      <c r="B469" s="23" t="s">
        <v>957</v>
      </c>
      <c r="C469" s="23" t="s">
        <v>958</v>
      </c>
      <c r="D469" s="23" t="s">
        <v>29</v>
      </c>
      <c r="E469" s="23" t="s">
        <v>61</v>
      </c>
      <c r="F469" s="22" t="n">
        <v>1</v>
      </c>
      <c r="G469" s="22" t="n">
        <v>26.06</v>
      </c>
      <c r="H469" s="22" t="n">
        <v>26.06</v>
      </c>
      <c r="I469" s="22" t="n">
        <v>26.059</v>
      </c>
      <c r="J469" s="22" t="n">
        <v>26.06</v>
      </c>
      <c r="N469" s="22"/>
      <c r="O469" s="22"/>
      <c r="V469" s="22"/>
      <c r="AC469" s="22"/>
      <c r="AG469" s="22"/>
    </row>
    <row r="470" customFormat="false" ht="12.75" hidden="false" customHeight="false" outlineLevel="0" collapsed="false">
      <c r="A470" s="22" t="n">
        <v>48846</v>
      </c>
      <c r="B470" s="23" t="s">
        <v>653</v>
      </c>
      <c r="C470" s="23" t="s">
        <v>49</v>
      </c>
      <c r="D470" s="0" t="s">
        <v>16</v>
      </c>
      <c r="E470" s="23" t="s">
        <v>36</v>
      </c>
      <c r="F470" s="22" t="n">
        <v>31.9</v>
      </c>
      <c r="G470" s="22" t="n">
        <v>0.07</v>
      </c>
      <c r="H470" s="22" t="n">
        <v>2.35</v>
      </c>
      <c r="I470" s="22" t="n">
        <v>0.083</v>
      </c>
      <c r="J470" s="22" t="n">
        <v>2.65</v>
      </c>
      <c r="N470" s="22"/>
      <c r="O470" s="22"/>
      <c r="V470" s="22"/>
      <c r="AC470" s="22"/>
      <c r="AG470" s="22"/>
    </row>
    <row r="471" customFormat="false" ht="12.75" hidden="false" customHeight="false" outlineLevel="0" collapsed="false">
      <c r="A471" s="22" t="n">
        <v>48729</v>
      </c>
      <c r="B471" s="23" t="s">
        <v>59</v>
      </c>
      <c r="C471" s="0" t="s">
        <v>959</v>
      </c>
      <c r="D471" s="23" t="s">
        <v>29</v>
      </c>
      <c r="E471" s="23" t="s">
        <v>342</v>
      </c>
      <c r="F471" s="22" t="n">
        <v>1</v>
      </c>
      <c r="G471" s="22" t="n">
        <v>28.8</v>
      </c>
      <c r="H471" s="22" t="n">
        <v>28.8</v>
      </c>
      <c r="I471" s="22" t="n">
        <v>28.8</v>
      </c>
      <c r="J471" s="22" t="n">
        <v>28.8</v>
      </c>
      <c r="N471" s="22"/>
      <c r="O471" s="22"/>
      <c r="V471" s="22"/>
      <c r="AC471" s="22"/>
      <c r="AF471" s="22"/>
      <c r="AG471" s="22"/>
    </row>
    <row r="472" customFormat="false" ht="12.75" hidden="false" customHeight="false" outlineLevel="0" collapsed="false">
      <c r="A472" s="22" t="n">
        <v>48650</v>
      </c>
      <c r="B472" s="23" t="s">
        <v>655</v>
      </c>
      <c r="C472" s="23" t="s">
        <v>49</v>
      </c>
      <c r="D472" s="0" t="s">
        <v>16</v>
      </c>
      <c r="F472" s="22" t="n">
        <v>11.8</v>
      </c>
      <c r="G472" s="22" t="n">
        <v>0.08</v>
      </c>
      <c r="H472" s="22" t="n">
        <v>0.88</v>
      </c>
      <c r="I472" s="22" t="n">
        <v>0.085</v>
      </c>
      <c r="J472" s="22" t="n">
        <v>1</v>
      </c>
      <c r="N472" s="22"/>
      <c r="O472" s="22"/>
      <c r="V472" s="22"/>
      <c r="AC472" s="22"/>
      <c r="AF472" s="22"/>
      <c r="AG472" s="22"/>
    </row>
    <row r="473" customFormat="false" ht="12.75" hidden="false" customHeight="false" outlineLevel="0" collapsed="false">
      <c r="A473" s="22" t="n">
        <v>48648</v>
      </c>
      <c r="B473" s="23" t="s">
        <v>750</v>
      </c>
      <c r="C473" s="23" t="s">
        <v>58</v>
      </c>
      <c r="D473" s="0" t="s">
        <v>16</v>
      </c>
      <c r="E473" s="23" t="s">
        <v>36</v>
      </c>
      <c r="F473" s="22" t="n">
        <v>20</v>
      </c>
      <c r="G473" s="22" t="n">
        <v>0.26</v>
      </c>
      <c r="H473" s="22" t="n">
        <v>5.12</v>
      </c>
      <c r="I473" s="22" t="n">
        <v>0.289</v>
      </c>
      <c r="J473" s="22" t="n">
        <v>5.78</v>
      </c>
      <c r="N473" s="22"/>
      <c r="O473" s="22"/>
      <c r="V473" s="22"/>
      <c r="AC473" s="22"/>
      <c r="AG473" s="22"/>
    </row>
    <row r="474" customFormat="false" ht="12.75" hidden="false" customHeight="false" outlineLevel="0" collapsed="false">
      <c r="A474" s="22" t="n">
        <v>48640</v>
      </c>
      <c r="B474" s="23" t="s">
        <v>960</v>
      </c>
      <c r="C474" s="0" t="s">
        <v>961</v>
      </c>
      <c r="D474" s="23" t="s">
        <v>93</v>
      </c>
      <c r="E474" s="23" t="s">
        <v>747</v>
      </c>
      <c r="F474" s="22" t="n">
        <v>4</v>
      </c>
      <c r="G474" s="22" t="n">
        <v>5.2</v>
      </c>
      <c r="H474" s="22" t="n">
        <v>20.79</v>
      </c>
      <c r="I474" s="22" t="n">
        <v>6.08</v>
      </c>
      <c r="J474" s="22" t="n">
        <v>24.32</v>
      </c>
      <c r="N474" s="22"/>
      <c r="O474" s="22"/>
      <c r="V474" s="22"/>
      <c r="AC474" s="22"/>
      <c r="AF474" s="22"/>
      <c r="AG474" s="22"/>
    </row>
    <row r="475" customFormat="false" ht="12.75" hidden="false" customHeight="false" outlineLevel="0" collapsed="false">
      <c r="A475" s="22" t="n">
        <v>48550</v>
      </c>
      <c r="B475" s="23" t="s">
        <v>600</v>
      </c>
      <c r="C475" s="23" t="s">
        <v>962</v>
      </c>
      <c r="D475" s="0" t="s">
        <v>16</v>
      </c>
      <c r="E475" s="23" t="s">
        <v>42</v>
      </c>
      <c r="F475" s="22" t="n">
        <v>46</v>
      </c>
      <c r="G475" s="22" t="n">
        <v>0.05</v>
      </c>
      <c r="H475" s="22" t="n">
        <v>2.52</v>
      </c>
      <c r="I475" s="22" t="n">
        <v>0.062</v>
      </c>
      <c r="J475" s="22" t="n">
        <v>2.85</v>
      </c>
      <c r="N475" s="22"/>
      <c r="O475" s="22"/>
      <c r="V475" s="22"/>
      <c r="AC475" s="22"/>
      <c r="AF475" s="22"/>
      <c r="AG475" s="22"/>
    </row>
    <row r="476" customFormat="false" ht="12.75" hidden="false" customHeight="false" outlineLevel="0" collapsed="false">
      <c r="A476" s="22" t="n">
        <v>48321</v>
      </c>
      <c r="B476" s="23" t="s">
        <v>963</v>
      </c>
      <c r="C476" s="23" t="s">
        <v>964</v>
      </c>
      <c r="D476" s="0" t="s">
        <v>16</v>
      </c>
      <c r="E476" s="23" t="s">
        <v>965</v>
      </c>
      <c r="F476" s="22" t="n">
        <v>178</v>
      </c>
      <c r="G476" s="22" t="n">
        <v>0.19</v>
      </c>
      <c r="H476" s="22" t="n">
        <v>34.19</v>
      </c>
      <c r="I476" s="22" t="n">
        <v>0.217</v>
      </c>
      <c r="J476" s="22" t="n">
        <v>38.63</v>
      </c>
      <c r="N476" s="22"/>
      <c r="O476" s="22"/>
      <c r="V476" s="22"/>
      <c r="AC476" s="22"/>
      <c r="AF476" s="22"/>
      <c r="AG476" s="22"/>
    </row>
    <row r="477" customFormat="false" ht="12.75" hidden="false" customHeight="false" outlineLevel="0" collapsed="false">
      <c r="A477" s="22" t="n">
        <v>48315</v>
      </c>
      <c r="B477" s="23" t="s">
        <v>966</v>
      </c>
      <c r="C477" s="23" t="s">
        <v>22</v>
      </c>
      <c r="D477" s="0" t="s">
        <v>16</v>
      </c>
      <c r="E477" s="23" t="s">
        <v>42</v>
      </c>
      <c r="F477" s="22" t="n">
        <v>111.5</v>
      </c>
      <c r="G477" s="22" t="n">
        <v>0.15</v>
      </c>
      <c r="H477" s="22" t="n">
        <v>16.28</v>
      </c>
      <c r="I477" s="22" t="n">
        <v>0.165</v>
      </c>
      <c r="J477" s="22" t="n">
        <v>18.4</v>
      </c>
      <c r="N477" s="22"/>
      <c r="O477" s="22"/>
      <c r="V477" s="22"/>
      <c r="AC477" s="22"/>
      <c r="AF477" s="22"/>
      <c r="AG477" s="22"/>
    </row>
    <row r="478" customFormat="false" ht="12.75" hidden="false" customHeight="false" outlineLevel="0" collapsed="false">
      <c r="A478" s="22" t="n">
        <v>48224</v>
      </c>
      <c r="B478" s="23" t="s">
        <v>967</v>
      </c>
      <c r="C478" s="0" t="s">
        <v>968</v>
      </c>
      <c r="D478" s="23" t="s">
        <v>93</v>
      </c>
      <c r="E478" s="23" t="s">
        <v>969</v>
      </c>
      <c r="F478" s="22" t="n">
        <v>1</v>
      </c>
      <c r="G478" s="22" t="n">
        <v>12.23</v>
      </c>
      <c r="H478" s="22" t="n">
        <v>12.23</v>
      </c>
      <c r="I478" s="22" t="n">
        <v>14.31</v>
      </c>
      <c r="J478" s="22" t="n">
        <v>14.31</v>
      </c>
      <c r="N478" s="22"/>
      <c r="O478" s="22"/>
      <c r="V478" s="22"/>
      <c r="AC478" s="22"/>
      <c r="AG478" s="22"/>
    </row>
    <row r="479" customFormat="false" ht="12.75" hidden="false" customHeight="false" outlineLevel="0" collapsed="false">
      <c r="A479" s="22" t="n">
        <v>48212</v>
      </c>
      <c r="B479" s="23" t="s">
        <v>970</v>
      </c>
      <c r="C479" s="23" t="s">
        <v>971</v>
      </c>
      <c r="D479" s="23" t="s">
        <v>93</v>
      </c>
      <c r="E479" s="23" t="s">
        <v>972</v>
      </c>
      <c r="F479" s="22" t="n">
        <v>2</v>
      </c>
      <c r="G479" s="22" t="n">
        <v>2.55</v>
      </c>
      <c r="H479" s="22" t="n">
        <v>5.1</v>
      </c>
      <c r="I479" s="22" t="n">
        <v>2.55</v>
      </c>
      <c r="J479" s="22" t="n">
        <v>5.1</v>
      </c>
      <c r="N479" s="22"/>
      <c r="O479" s="22"/>
      <c r="V479" s="22"/>
      <c r="AC479" s="22"/>
      <c r="AG479" s="22"/>
    </row>
    <row r="480" customFormat="false" ht="12.75" hidden="false" customHeight="false" outlineLevel="0" collapsed="false">
      <c r="A480" s="22" t="n">
        <v>48210</v>
      </c>
      <c r="B480" s="23" t="s">
        <v>970</v>
      </c>
      <c r="C480" s="23" t="s">
        <v>973</v>
      </c>
      <c r="D480" s="23" t="s">
        <v>93</v>
      </c>
      <c r="E480" s="23" t="s">
        <v>972</v>
      </c>
      <c r="F480" s="22" t="n">
        <v>2</v>
      </c>
      <c r="G480" s="22" t="n">
        <v>6.22</v>
      </c>
      <c r="H480" s="22" t="n">
        <v>12.44</v>
      </c>
      <c r="I480" s="22" t="n">
        <v>6.222</v>
      </c>
      <c r="J480" s="22" t="n">
        <v>12.44</v>
      </c>
      <c r="N480" s="22"/>
      <c r="O480" s="22"/>
      <c r="V480" s="22"/>
      <c r="AC480" s="22"/>
      <c r="AF480" s="22"/>
      <c r="AG480" s="22"/>
    </row>
    <row r="481" customFormat="false" ht="12.75" hidden="false" customHeight="false" outlineLevel="0" collapsed="false">
      <c r="A481" s="22" t="n">
        <v>47881</v>
      </c>
      <c r="B481" s="23" t="s">
        <v>974</v>
      </c>
      <c r="C481" s="0" t="s">
        <v>975</v>
      </c>
      <c r="D481" s="23" t="s">
        <v>93</v>
      </c>
      <c r="E481" s="23" t="s">
        <v>784</v>
      </c>
      <c r="F481" s="22" t="n">
        <v>5</v>
      </c>
      <c r="G481" s="22" t="n">
        <v>1.71</v>
      </c>
      <c r="H481" s="22" t="n">
        <v>8.55</v>
      </c>
      <c r="I481" s="22" t="n">
        <v>2</v>
      </c>
      <c r="J481" s="22" t="n">
        <v>10</v>
      </c>
      <c r="N481" s="22"/>
      <c r="O481" s="22"/>
      <c r="V481" s="22"/>
      <c r="AC481" s="22"/>
      <c r="AF481" s="22"/>
      <c r="AG481" s="22"/>
    </row>
    <row r="482" customFormat="false" ht="12.75" hidden="false" customHeight="false" outlineLevel="0" collapsed="false">
      <c r="A482" s="22" t="n">
        <v>47866</v>
      </c>
      <c r="B482" s="23" t="s">
        <v>976</v>
      </c>
      <c r="C482" s="0" t="s">
        <v>977</v>
      </c>
      <c r="D482" s="23" t="s">
        <v>93</v>
      </c>
      <c r="E482" s="23" t="s">
        <v>978</v>
      </c>
      <c r="F482" s="22" t="n">
        <v>1</v>
      </c>
      <c r="G482" s="22" t="n">
        <v>1.61</v>
      </c>
      <c r="H482" s="22" t="n">
        <v>1.62</v>
      </c>
      <c r="I482" s="22" t="n">
        <v>1.887</v>
      </c>
      <c r="J482" s="22" t="n">
        <v>1.89</v>
      </c>
      <c r="N482" s="22"/>
      <c r="O482" s="22"/>
      <c r="V482" s="22"/>
      <c r="AC482" s="22"/>
      <c r="AF482" s="22"/>
      <c r="AG482" s="22"/>
    </row>
    <row r="483" customFormat="false" ht="12.75" hidden="false" customHeight="false" outlineLevel="0" collapsed="false">
      <c r="A483" s="22" t="n">
        <v>47800</v>
      </c>
      <c r="B483" s="23" t="s">
        <v>979</v>
      </c>
      <c r="C483" s="23" t="s">
        <v>38</v>
      </c>
      <c r="D483" s="0" t="s">
        <v>16</v>
      </c>
      <c r="E483" s="23" t="s">
        <v>42</v>
      </c>
      <c r="F483" s="22" t="n">
        <v>19</v>
      </c>
      <c r="G483" s="22" t="n">
        <v>0.08</v>
      </c>
      <c r="H483" s="22" t="n">
        <v>1.53</v>
      </c>
      <c r="I483" s="22" t="n">
        <v>0.091</v>
      </c>
      <c r="J483" s="22" t="n">
        <v>1.73</v>
      </c>
      <c r="N483" s="22"/>
      <c r="O483" s="22"/>
      <c r="V483" s="22"/>
      <c r="AC483" s="22"/>
      <c r="AG483" s="22"/>
    </row>
    <row r="484" customFormat="false" ht="12.75" hidden="false" customHeight="false" outlineLevel="0" collapsed="false">
      <c r="A484" s="22" t="n">
        <v>47788</v>
      </c>
      <c r="B484" s="23" t="s">
        <v>289</v>
      </c>
      <c r="C484" s="0" t="s">
        <v>980</v>
      </c>
      <c r="D484" s="23" t="s">
        <v>29</v>
      </c>
      <c r="E484" s="23" t="s">
        <v>61</v>
      </c>
      <c r="F484" s="22" t="n">
        <v>2</v>
      </c>
      <c r="G484" s="22" t="n">
        <v>9.51</v>
      </c>
      <c r="H484" s="22" t="n">
        <v>19.03</v>
      </c>
      <c r="I484" s="22" t="n">
        <v>10.75</v>
      </c>
      <c r="J484" s="22" t="n">
        <v>21.5</v>
      </c>
      <c r="N484" s="22"/>
      <c r="O484" s="22"/>
      <c r="V484" s="22"/>
      <c r="AC484" s="22"/>
      <c r="AF484" s="22"/>
      <c r="AG484" s="22"/>
    </row>
    <row r="485" customFormat="false" ht="12.75" hidden="false" customHeight="false" outlineLevel="0" collapsed="false">
      <c r="A485" s="22" t="n">
        <v>47501</v>
      </c>
      <c r="B485" s="23" t="s">
        <v>981</v>
      </c>
      <c r="C485" s="0" t="s">
        <v>982</v>
      </c>
      <c r="D485" s="23" t="s">
        <v>93</v>
      </c>
      <c r="E485" s="23" t="s">
        <v>983</v>
      </c>
      <c r="F485" s="22" t="n">
        <v>5</v>
      </c>
      <c r="G485" s="22" t="n">
        <v>12.05</v>
      </c>
      <c r="H485" s="22" t="n">
        <v>60.24</v>
      </c>
      <c r="I485" s="22" t="n">
        <v>14.095</v>
      </c>
      <c r="J485" s="22" t="n">
        <v>70.48</v>
      </c>
      <c r="N485" s="22"/>
      <c r="O485" s="22"/>
      <c r="V485" s="22"/>
      <c r="AC485" s="22"/>
      <c r="AF485" s="22"/>
      <c r="AG485" s="22"/>
    </row>
    <row r="486" customFormat="false" ht="12.75" hidden="false" customHeight="false" outlineLevel="0" collapsed="false">
      <c r="A486" s="22" t="n">
        <v>47456</v>
      </c>
      <c r="B486" s="23" t="s">
        <v>797</v>
      </c>
      <c r="C486" s="0" t="s">
        <v>984</v>
      </c>
      <c r="D486" s="23" t="s">
        <v>29</v>
      </c>
      <c r="E486" s="23" t="s">
        <v>61</v>
      </c>
      <c r="F486" s="22" t="n">
        <v>1</v>
      </c>
      <c r="G486" s="22" t="n">
        <v>11.67</v>
      </c>
      <c r="H486" s="22" t="n">
        <v>11.67</v>
      </c>
      <c r="I486" s="22" t="n">
        <v>13.19</v>
      </c>
      <c r="J486" s="22" t="n">
        <v>13.19</v>
      </c>
      <c r="N486" s="22"/>
      <c r="O486" s="22"/>
      <c r="V486" s="22"/>
      <c r="AC486" s="22"/>
      <c r="AG486" s="22"/>
    </row>
    <row r="487" customFormat="false" ht="12.75" hidden="false" customHeight="false" outlineLevel="0" collapsed="false">
      <c r="A487" s="22" t="n">
        <v>47447</v>
      </c>
      <c r="B487" s="23" t="s">
        <v>581</v>
      </c>
      <c r="C487" s="0" t="s">
        <v>985</v>
      </c>
      <c r="D487" s="23" t="s">
        <v>29</v>
      </c>
      <c r="E487" s="23" t="s">
        <v>61</v>
      </c>
      <c r="F487" s="22" t="n">
        <v>3</v>
      </c>
      <c r="G487" s="22" t="n">
        <v>10.94</v>
      </c>
      <c r="H487" s="22" t="n">
        <v>32.81</v>
      </c>
      <c r="I487" s="22" t="n">
        <v>12.36</v>
      </c>
      <c r="J487" s="22" t="n">
        <v>37.08</v>
      </c>
      <c r="N487" s="22"/>
      <c r="O487" s="22"/>
      <c r="V487" s="22"/>
      <c r="AC487" s="22"/>
      <c r="AF487" s="22"/>
      <c r="AG487" s="22"/>
    </row>
    <row r="488" customFormat="false" ht="12.75" hidden="false" customHeight="false" outlineLevel="0" collapsed="false">
      <c r="A488" s="22" t="n">
        <v>47394</v>
      </c>
      <c r="B488" s="23" t="s">
        <v>986</v>
      </c>
      <c r="C488" s="0" t="s">
        <v>987</v>
      </c>
      <c r="D488" s="23" t="s">
        <v>152</v>
      </c>
      <c r="E488" s="23" t="s">
        <v>988</v>
      </c>
      <c r="F488" s="22" t="n">
        <v>2</v>
      </c>
      <c r="G488" s="22" t="n">
        <v>9.02</v>
      </c>
      <c r="H488" s="22" t="n">
        <v>18.03</v>
      </c>
      <c r="I488" s="22" t="n">
        <v>10.55</v>
      </c>
      <c r="J488" s="22" t="n">
        <v>21.1</v>
      </c>
      <c r="N488" s="22"/>
      <c r="O488" s="22"/>
      <c r="V488" s="22"/>
      <c r="AC488" s="22"/>
      <c r="AF488" s="22"/>
      <c r="AG488" s="22"/>
    </row>
    <row r="489" customFormat="false" ht="12.75" hidden="false" customHeight="false" outlineLevel="0" collapsed="false">
      <c r="A489" s="22" t="n">
        <v>47242</v>
      </c>
      <c r="B489" s="23" t="s">
        <v>989</v>
      </c>
      <c r="C489" s="0" t="s">
        <v>990</v>
      </c>
      <c r="D489" s="23" t="s">
        <v>93</v>
      </c>
      <c r="E489" s="23" t="s">
        <v>991</v>
      </c>
      <c r="F489" s="22" t="n">
        <v>1</v>
      </c>
      <c r="G489" s="22" t="n">
        <v>15.81</v>
      </c>
      <c r="H489" s="22" t="n">
        <v>15.81</v>
      </c>
      <c r="I489" s="22" t="n">
        <v>18.5</v>
      </c>
      <c r="J489" s="22" t="n">
        <v>18.5</v>
      </c>
      <c r="N489" s="22"/>
      <c r="O489" s="22"/>
      <c r="V489" s="22"/>
      <c r="AC489" s="22"/>
      <c r="AF489" s="22"/>
      <c r="AG489" s="22"/>
    </row>
    <row r="490" customFormat="false" ht="12.75" hidden="false" customHeight="false" outlineLevel="0" collapsed="false">
      <c r="A490" s="22" t="n">
        <v>46934</v>
      </c>
      <c r="B490" s="23" t="s">
        <v>992</v>
      </c>
      <c r="C490" s="0" t="s">
        <v>993</v>
      </c>
      <c r="D490" s="0" t="s">
        <v>16</v>
      </c>
      <c r="E490" s="23" t="s">
        <v>994</v>
      </c>
      <c r="F490" s="22" t="n">
        <v>7.4433</v>
      </c>
      <c r="G490" s="22" t="n">
        <v>6.64</v>
      </c>
      <c r="H490" s="22" t="n">
        <v>49.4</v>
      </c>
      <c r="I490" s="22" t="n">
        <v>7.5</v>
      </c>
      <c r="J490" s="22" t="n">
        <v>55.82</v>
      </c>
      <c r="N490" s="22"/>
      <c r="O490" s="22"/>
      <c r="V490" s="22"/>
      <c r="AC490" s="22"/>
      <c r="AF490" s="22"/>
      <c r="AG490" s="22"/>
    </row>
    <row r="491" customFormat="false" ht="12.75" hidden="false" customHeight="false" outlineLevel="0" collapsed="false">
      <c r="A491" s="22" t="n">
        <v>46835</v>
      </c>
      <c r="B491" s="23" t="s">
        <v>995</v>
      </c>
      <c r="C491" s="0" t="s">
        <v>996</v>
      </c>
      <c r="D491" s="23" t="s">
        <v>93</v>
      </c>
      <c r="E491" s="23" t="s">
        <v>997</v>
      </c>
      <c r="F491" s="22" t="n">
        <v>1</v>
      </c>
      <c r="G491" s="22" t="n">
        <v>1.28</v>
      </c>
      <c r="H491" s="22" t="n">
        <v>1.28</v>
      </c>
      <c r="I491" s="22" t="n">
        <v>1.5</v>
      </c>
      <c r="J491" s="22" t="n">
        <v>1.5</v>
      </c>
      <c r="N491" s="22"/>
      <c r="O491" s="22"/>
      <c r="V491" s="22"/>
      <c r="AC491" s="22"/>
      <c r="AF491" s="22"/>
      <c r="AG491" s="22"/>
    </row>
    <row r="492" customFormat="false" ht="12.75" hidden="false" customHeight="false" outlineLevel="0" collapsed="false">
      <c r="A492" s="22" t="n">
        <v>46754</v>
      </c>
      <c r="B492" s="23" t="s">
        <v>998</v>
      </c>
      <c r="C492" s="0" t="s">
        <v>999</v>
      </c>
      <c r="D492" s="23" t="s">
        <v>93</v>
      </c>
      <c r="E492" s="23" t="s">
        <v>1000</v>
      </c>
      <c r="F492" s="22" t="n">
        <v>1</v>
      </c>
      <c r="G492" s="22" t="n">
        <v>7.41</v>
      </c>
      <c r="H492" s="22" t="n">
        <v>7.41</v>
      </c>
      <c r="I492" s="22" t="n">
        <v>8.67</v>
      </c>
      <c r="J492" s="22" t="n">
        <v>8.67</v>
      </c>
      <c r="N492" s="22"/>
      <c r="O492" s="22"/>
      <c r="V492" s="22"/>
      <c r="AC492" s="22"/>
      <c r="AF492" s="22"/>
      <c r="AG492" s="22"/>
    </row>
    <row r="493" customFormat="false" ht="12.75" hidden="false" customHeight="false" outlineLevel="0" collapsed="false">
      <c r="A493" s="22" t="n">
        <v>46659</v>
      </c>
      <c r="B493" s="23" t="s">
        <v>85</v>
      </c>
      <c r="C493" s="0" t="s">
        <v>1001</v>
      </c>
      <c r="D493" s="23" t="s">
        <v>493</v>
      </c>
      <c r="E493" s="23" t="s">
        <v>61</v>
      </c>
      <c r="F493" s="22" t="n">
        <v>0.6</v>
      </c>
      <c r="G493" s="22" t="n">
        <v>122.65</v>
      </c>
      <c r="H493" s="22" t="n">
        <v>73.59</v>
      </c>
      <c r="I493" s="22" t="n">
        <v>138.6</v>
      </c>
      <c r="J493" s="22" t="n">
        <v>83.16</v>
      </c>
      <c r="N493" s="22"/>
      <c r="O493" s="22"/>
      <c r="V493" s="22"/>
      <c r="AC493" s="22"/>
      <c r="AG493" s="22"/>
    </row>
    <row r="494" customFormat="false" ht="12.75" hidden="false" customHeight="false" outlineLevel="0" collapsed="false">
      <c r="A494" s="22" t="n">
        <v>46602</v>
      </c>
      <c r="B494" s="23" t="s">
        <v>1002</v>
      </c>
      <c r="C494" s="0" t="s">
        <v>1003</v>
      </c>
      <c r="D494" s="23" t="s">
        <v>107</v>
      </c>
      <c r="E494" s="23" t="s">
        <v>1004</v>
      </c>
      <c r="F494" s="22" t="n">
        <v>1</v>
      </c>
      <c r="G494" s="22" t="n">
        <v>10.15</v>
      </c>
      <c r="H494" s="22" t="n">
        <v>10.15</v>
      </c>
      <c r="I494" s="22" t="n">
        <v>11.873</v>
      </c>
      <c r="J494" s="22" t="n">
        <v>11.87</v>
      </c>
      <c r="N494" s="22"/>
      <c r="O494" s="22"/>
      <c r="V494" s="22"/>
      <c r="AC494" s="22"/>
      <c r="AF494" s="22"/>
      <c r="AG494" s="22"/>
    </row>
    <row r="495" customFormat="false" ht="12.75" hidden="false" customHeight="false" outlineLevel="0" collapsed="false">
      <c r="A495" s="22" t="n">
        <v>46494</v>
      </c>
      <c r="B495" s="23" t="s">
        <v>1005</v>
      </c>
      <c r="C495" s="0" t="s">
        <v>1006</v>
      </c>
      <c r="D495" s="23" t="s">
        <v>93</v>
      </c>
      <c r="E495" s="23" t="s">
        <v>1007</v>
      </c>
      <c r="F495" s="22" t="n">
        <v>12</v>
      </c>
      <c r="G495" s="22" t="n">
        <v>22.22</v>
      </c>
      <c r="H495" s="22" t="n">
        <v>266.67</v>
      </c>
      <c r="I495" s="22" t="n">
        <v>26</v>
      </c>
      <c r="J495" s="22" t="n">
        <v>312</v>
      </c>
      <c r="N495" s="22"/>
      <c r="O495" s="22"/>
      <c r="V495" s="22"/>
      <c r="AC495" s="22"/>
      <c r="AF495" s="22"/>
      <c r="AG495" s="22"/>
    </row>
    <row r="496" customFormat="false" ht="12.75" hidden="false" customHeight="false" outlineLevel="0" collapsed="false">
      <c r="A496" s="22" t="n">
        <v>46488</v>
      </c>
      <c r="B496" s="23" t="s">
        <v>1008</v>
      </c>
      <c r="C496" s="0" t="s">
        <v>1009</v>
      </c>
      <c r="D496" s="23" t="s">
        <v>93</v>
      </c>
      <c r="E496" s="23" t="s">
        <v>1010</v>
      </c>
      <c r="F496" s="22" t="n">
        <v>11</v>
      </c>
      <c r="G496" s="22" t="n">
        <v>3.57</v>
      </c>
      <c r="H496" s="22" t="n">
        <v>39.32</v>
      </c>
      <c r="I496" s="22" t="n">
        <v>4.182</v>
      </c>
      <c r="J496" s="22" t="n">
        <v>46</v>
      </c>
      <c r="N496" s="22"/>
      <c r="O496" s="22"/>
      <c r="V496" s="22"/>
      <c r="AC496" s="22"/>
      <c r="AG496" s="22"/>
    </row>
    <row r="497" customFormat="false" ht="12.75" hidden="false" customHeight="false" outlineLevel="0" collapsed="false">
      <c r="A497" s="22" t="n">
        <v>46434</v>
      </c>
      <c r="B497" s="23" t="s">
        <v>1011</v>
      </c>
      <c r="C497" s="0" t="s">
        <v>1012</v>
      </c>
      <c r="D497" s="23" t="s">
        <v>93</v>
      </c>
      <c r="E497" s="23" t="s">
        <v>997</v>
      </c>
      <c r="F497" s="22" t="n">
        <v>2</v>
      </c>
      <c r="G497" s="22" t="n">
        <v>2.78</v>
      </c>
      <c r="H497" s="22" t="n">
        <v>5.56</v>
      </c>
      <c r="I497" s="22" t="n">
        <v>3.25</v>
      </c>
      <c r="J497" s="22" t="n">
        <v>6.5</v>
      </c>
      <c r="N497" s="22"/>
      <c r="O497" s="22"/>
      <c r="V497" s="22"/>
      <c r="AC497" s="22"/>
      <c r="AF497" s="22"/>
      <c r="AG497" s="22"/>
    </row>
    <row r="498" customFormat="false" ht="12.75" hidden="false" customHeight="false" outlineLevel="0" collapsed="false">
      <c r="A498" s="22" t="n">
        <v>46432</v>
      </c>
      <c r="B498" s="23" t="s">
        <v>518</v>
      </c>
      <c r="C498" s="0" t="s">
        <v>1013</v>
      </c>
      <c r="D498" s="23" t="s">
        <v>93</v>
      </c>
      <c r="E498" s="23" t="s">
        <v>997</v>
      </c>
      <c r="F498" s="22" t="n">
        <v>8</v>
      </c>
      <c r="G498" s="22" t="n">
        <v>1.79</v>
      </c>
      <c r="H498" s="22" t="n">
        <v>14.36</v>
      </c>
      <c r="I498" s="22" t="n">
        <v>2.1</v>
      </c>
      <c r="J498" s="22" t="n">
        <v>16.8</v>
      </c>
      <c r="N498" s="22"/>
      <c r="O498" s="22"/>
      <c r="V498" s="22"/>
      <c r="AC498" s="22"/>
      <c r="AF498" s="22"/>
      <c r="AG498" s="22"/>
    </row>
    <row r="499" customFormat="false" ht="12.75" hidden="false" customHeight="false" outlineLevel="0" collapsed="false">
      <c r="A499" s="22" t="n">
        <v>46279</v>
      </c>
      <c r="B499" s="23" t="s">
        <v>1014</v>
      </c>
      <c r="C499" s="0" t="s">
        <v>1015</v>
      </c>
      <c r="D499" s="23" t="s">
        <v>93</v>
      </c>
      <c r="E499" s="0" t="s">
        <v>1016</v>
      </c>
      <c r="F499" s="22" t="n">
        <v>1</v>
      </c>
      <c r="G499" s="22" t="n">
        <v>22</v>
      </c>
      <c r="H499" s="22" t="n">
        <v>22</v>
      </c>
      <c r="I499" s="22" t="n">
        <v>22</v>
      </c>
      <c r="J499" s="22" t="n">
        <v>22</v>
      </c>
      <c r="N499" s="22"/>
      <c r="O499" s="22"/>
      <c r="V499" s="22"/>
      <c r="AC499" s="22"/>
      <c r="AF499" s="22"/>
      <c r="AG499" s="22"/>
    </row>
    <row r="500" customFormat="false" ht="12.75" hidden="false" customHeight="false" outlineLevel="0" collapsed="false">
      <c r="A500" s="22" t="n">
        <v>46273</v>
      </c>
      <c r="B500" s="23" t="s">
        <v>1014</v>
      </c>
      <c r="C500" s="0" t="s">
        <v>1017</v>
      </c>
      <c r="D500" s="23" t="s">
        <v>93</v>
      </c>
      <c r="E500" s="0" t="s">
        <v>1016</v>
      </c>
      <c r="F500" s="22" t="n">
        <v>6</v>
      </c>
      <c r="G500" s="22" t="n">
        <v>15.3</v>
      </c>
      <c r="H500" s="22" t="n">
        <v>91.8</v>
      </c>
      <c r="I500" s="22" t="n">
        <v>15.3</v>
      </c>
      <c r="J500" s="22" t="n">
        <v>91.8</v>
      </c>
      <c r="N500" s="22"/>
      <c r="O500" s="22"/>
      <c r="V500" s="22"/>
      <c r="AC500" s="22"/>
      <c r="AF500" s="22"/>
      <c r="AG500" s="22"/>
    </row>
    <row r="501" customFormat="false" ht="12.75" hidden="false" customHeight="false" outlineLevel="0" collapsed="false">
      <c r="A501" s="22" t="n">
        <v>45708</v>
      </c>
      <c r="B501" s="23" t="s">
        <v>1018</v>
      </c>
      <c r="C501" s="0" t="s">
        <v>1019</v>
      </c>
      <c r="D501" s="23" t="s">
        <v>93</v>
      </c>
      <c r="F501" s="22" t="n">
        <v>2</v>
      </c>
      <c r="G501" s="22" t="n">
        <v>16.92</v>
      </c>
      <c r="H501" s="22" t="n">
        <v>33.85</v>
      </c>
      <c r="I501" s="22" t="n">
        <v>19.8</v>
      </c>
      <c r="J501" s="22" t="n">
        <v>39.6</v>
      </c>
      <c r="N501" s="22"/>
      <c r="O501" s="22"/>
      <c r="V501" s="22"/>
      <c r="AC501" s="22"/>
      <c r="AG501" s="22"/>
    </row>
    <row r="502" customFormat="false" ht="12.75" hidden="false" customHeight="false" outlineLevel="0" collapsed="false">
      <c r="A502" s="22" t="n">
        <v>45331</v>
      </c>
      <c r="B502" s="23" t="s">
        <v>1020</v>
      </c>
      <c r="C502" s="0" t="s">
        <v>400</v>
      </c>
      <c r="D502" s="23" t="s">
        <v>29</v>
      </c>
      <c r="F502" s="22" t="n">
        <v>3</v>
      </c>
      <c r="G502" s="22" t="n">
        <v>0.36</v>
      </c>
      <c r="H502" s="22" t="n">
        <v>1.08</v>
      </c>
      <c r="I502" s="22" t="n">
        <v>0.42</v>
      </c>
      <c r="J502" s="22" t="n">
        <v>1.26</v>
      </c>
      <c r="N502" s="22"/>
      <c r="O502" s="22"/>
      <c r="V502" s="22"/>
      <c r="AC502" s="22"/>
      <c r="AF502" s="22"/>
      <c r="AG502" s="22"/>
    </row>
    <row r="503" customFormat="false" ht="12.75" hidden="false" customHeight="false" outlineLevel="0" collapsed="false">
      <c r="A503" s="22" t="n">
        <v>45310</v>
      </c>
      <c r="B503" s="23" t="s">
        <v>1021</v>
      </c>
      <c r="C503" s="0" t="s">
        <v>492</v>
      </c>
      <c r="D503" s="23" t="s">
        <v>107</v>
      </c>
      <c r="E503" s="23" t="s">
        <v>1022</v>
      </c>
      <c r="F503" s="22" t="n">
        <v>1</v>
      </c>
      <c r="G503" s="22" t="n">
        <v>2.05</v>
      </c>
      <c r="H503" s="22" t="n">
        <v>2.05</v>
      </c>
      <c r="I503" s="22" t="n">
        <v>2.4</v>
      </c>
      <c r="J503" s="22" t="n">
        <v>2.4</v>
      </c>
      <c r="N503" s="22"/>
      <c r="O503" s="22"/>
      <c r="V503" s="22"/>
      <c r="AC503" s="22"/>
      <c r="AG503" s="22"/>
    </row>
    <row r="504" customFormat="false" ht="12.75" hidden="false" customHeight="false" outlineLevel="0" collapsed="false">
      <c r="A504" s="22" t="n">
        <v>45141</v>
      </c>
      <c r="B504" s="23" t="s">
        <v>1023</v>
      </c>
      <c r="C504" s="0" t="s">
        <v>1024</v>
      </c>
      <c r="D504" s="23" t="s">
        <v>93</v>
      </c>
      <c r="E504" s="23" t="s">
        <v>1025</v>
      </c>
      <c r="F504" s="22" t="n">
        <v>3</v>
      </c>
      <c r="G504" s="22" t="n">
        <v>10.46</v>
      </c>
      <c r="H504" s="22" t="n">
        <v>31.38</v>
      </c>
      <c r="I504" s="22" t="n">
        <v>12.24</v>
      </c>
      <c r="J504" s="22" t="n">
        <v>36.72</v>
      </c>
      <c r="N504" s="22"/>
      <c r="O504" s="22"/>
      <c r="V504" s="22"/>
      <c r="AC504" s="22"/>
      <c r="AF504" s="22"/>
      <c r="AG504" s="22"/>
    </row>
    <row r="505" customFormat="false" ht="12.75" hidden="false" customHeight="false" outlineLevel="0" collapsed="false">
      <c r="A505" s="22" t="n">
        <v>44991</v>
      </c>
      <c r="B505" s="23" t="s">
        <v>1026</v>
      </c>
      <c r="C505" s="23" t="s">
        <v>46</v>
      </c>
      <c r="D505" s="0" t="s">
        <v>16</v>
      </c>
      <c r="E505" s="23" t="s">
        <v>42</v>
      </c>
      <c r="F505" s="22" t="n">
        <v>6</v>
      </c>
      <c r="G505" s="22" t="n">
        <v>0.18</v>
      </c>
      <c r="H505" s="22" t="n">
        <v>1.1</v>
      </c>
      <c r="I505" s="22" t="n">
        <v>0.206</v>
      </c>
      <c r="J505" s="22" t="n">
        <v>1.24</v>
      </c>
      <c r="N505" s="22"/>
      <c r="O505" s="22"/>
      <c r="V505" s="22"/>
      <c r="AC505" s="22"/>
      <c r="AF505" s="22"/>
      <c r="AG505" s="22"/>
    </row>
    <row r="506" customFormat="false" ht="12.75" hidden="false" customHeight="false" outlineLevel="0" collapsed="false">
      <c r="A506" s="22" t="n">
        <v>44896</v>
      </c>
      <c r="B506" s="23" t="s">
        <v>1027</v>
      </c>
      <c r="C506" s="23" t="s">
        <v>66</v>
      </c>
      <c r="D506" s="0" t="s">
        <v>16</v>
      </c>
      <c r="E506" s="23" t="s">
        <v>42</v>
      </c>
      <c r="F506" s="22" t="n">
        <v>81.02</v>
      </c>
      <c r="G506" s="22" t="n">
        <v>0.16</v>
      </c>
      <c r="H506" s="22" t="n">
        <v>13.34</v>
      </c>
      <c r="I506" s="22" t="n">
        <v>0.186</v>
      </c>
      <c r="J506" s="22" t="n">
        <v>15.07</v>
      </c>
      <c r="N506" s="22"/>
      <c r="O506" s="22"/>
      <c r="V506" s="22"/>
      <c r="AC506" s="22"/>
      <c r="AG506" s="22"/>
    </row>
    <row r="507" customFormat="false" ht="12.75" hidden="false" customHeight="false" outlineLevel="0" collapsed="false">
      <c r="A507" s="22" t="n">
        <v>44551</v>
      </c>
      <c r="B507" s="23" t="s">
        <v>676</v>
      </c>
      <c r="C507" s="23" t="s">
        <v>49</v>
      </c>
      <c r="D507" s="0" t="s">
        <v>16</v>
      </c>
      <c r="E507" s="23" t="s">
        <v>951</v>
      </c>
      <c r="F507" s="22" t="n">
        <v>101</v>
      </c>
      <c r="G507" s="22" t="n">
        <v>0.13</v>
      </c>
      <c r="H507" s="22" t="n">
        <v>13.32</v>
      </c>
      <c r="I507" s="22" t="n">
        <v>0.149</v>
      </c>
      <c r="J507" s="22" t="n">
        <v>15.05</v>
      </c>
      <c r="N507" s="22"/>
      <c r="O507" s="22"/>
      <c r="V507" s="22"/>
      <c r="AC507" s="22"/>
      <c r="AF507" s="22"/>
      <c r="AG507" s="22"/>
    </row>
    <row r="508" customFormat="false" ht="12.75" hidden="false" customHeight="false" outlineLevel="0" collapsed="false">
      <c r="A508" s="22" t="n">
        <v>44549</v>
      </c>
      <c r="B508" s="23" t="s">
        <v>1028</v>
      </c>
      <c r="C508" s="23" t="s">
        <v>49</v>
      </c>
      <c r="D508" s="0" t="s">
        <v>16</v>
      </c>
      <c r="E508" s="23" t="s">
        <v>951</v>
      </c>
      <c r="F508" s="22" t="n">
        <v>38</v>
      </c>
      <c r="G508" s="22" t="n">
        <v>0.62</v>
      </c>
      <c r="H508" s="22" t="n">
        <v>23.54</v>
      </c>
      <c r="I508" s="22" t="n">
        <v>0.7</v>
      </c>
      <c r="J508" s="22" t="n">
        <v>26.6</v>
      </c>
      <c r="N508" s="22"/>
      <c r="O508" s="22"/>
      <c r="V508" s="22"/>
      <c r="AC508" s="22"/>
      <c r="AG508" s="22"/>
    </row>
    <row r="509" customFormat="false" ht="12.75" hidden="false" customHeight="false" outlineLevel="0" collapsed="false">
      <c r="A509" s="22" t="n">
        <v>44470</v>
      </c>
      <c r="B509" s="23" t="s">
        <v>1029</v>
      </c>
      <c r="C509" s="0" t="s">
        <v>1030</v>
      </c>
      <c r="D509" s="23" t="s">
        <v>93</v>
      </c>
      <c r="E509" s="23" t="s">
        <v>1031</v>
      </c>
      <c r="F509" s="22" t="n">
        <v>2</v>
      </c>
      <c r="G509" s="22" t="n">
        <v>20.34</v>
      </c>
      <c r="H509" s="22" t="n">
        <v>40.68</v>
      </c>
      <c r="I509" s="22" t="n">
        <v>23.8</v>
      </c>
      <c r="J509" s="22" t="n">
        <v>47.6</v>
      </c>
      <c r="N509" s="22"/>
      <c r="O509" s="22"/>
      <c r="V509" s="22"/>
      <c r="AC509" s="22"/>
      <c r="AF509" s="22"/>
      <c r="AG509" s="22"/>
    </row>
    <row r="510" customFormat="false" ht="12.75" hidden="false" customHeight="false" outlineLevel="0" collapsed="false">
      <c r="A510" s="22" t="n">
        <v>44372</v>
      </c>
      <c r="B510" s="23" t="s">
        <v>463</v>
      </c>
      <c r="C510" s="0" t="s">
        <v>1032</v>
      </c>
      <c r="D510" s="23" t="s">
        <v>93</v>
      </c>
      <c r="E510" s="23" t="s">
        <v>465</v>
      </c>
      <c r="F510" s="22" t="n">
        <v>1</v>
      </c>
      <c r="G510" s="22" t="n">
        <v>3.57</v>
      </c>
      <c r="H510" s="22" t="n">
        <v>3.57</v>
      </c>
      <c r="I510" s="22" t="n">
        <v>4.182</v>
      </c>
      <c r="J510" s="22" t="n">
        <v>4.18</v>
      </c>
      <c r="N510" s="22"/>
      <c r="O510" s="22"/>
      <c r="V510" s="22"/>
      <c r="AC510" s="22"/>
      <c r="AF510" s="22"/>
      <c r="AG510" s="22"/>
    </row>
    <row r="511" customFormat="false" ht="12.75" hidden="false" customHeight="false" outlineLevel="0" collapsed="false">
      <c r="A511" s="22" t="n">
        <v>44371</v>
      </c>
      <c r="B511" s="23" t="s">
        <v>463</v>
      </c>
      <c r="C511" s="0" t="s">
        <v>1033</v>
      </c>
      <c r="D511" s="23" t="s">
        <v>93</v>
      </c>
      <c r="E511" s="23" t="s">
        <v>465</v>
      </c>
      <c r="F511" s="22" t="n">
        <v>4</v>
      </c>
      <c r="G511" s="22" t="n">
        <v>3.57</v>
      </c>
      <c r="H511" s="22" t="n">
        <v>14.3</v>
      </c>
      <c r="I511" s="22" t="n">
        <v>4.182</v>
      </c>
      <c r="J511" s="22" t="n">
        <v>16.73</v>
      </c>
      <c r="N511" s="22"/>
      <c r="O511" s="22"/>
      <c r="V511" s="22"/>
      <c r="AC511" s="22"/>
      <c r="AF511" s="22"/>
      <c r="AG511" s="22"/>
    </row>
    <row r="512" customFormat="false" ht="12.75" hidden="false" customHeight="false" outlineLevel="0" collapsed="false">
      <c r="A512" s="22" t="n">
        <v>44369</v>
      </c>
      <c r="B512" s="23" t="s">
        <v>463</v>
      </c>
      <c r="C512" s="0" t="s">
        <v>1034</v>
      </c>
      <c r="D512" s="23" t="s">
        <v>93</v>
      </c>
      <c r="E512" s="23" t="s">
        <v>465</v>
      </c>
      <c r="F512" s="22" t="n">
        <v>4</v>
      </c>
      <c r="G512" s="22" t="n">
        <v>3.57</v>
      </c>
      <c r="H512" s="22" t="n">
        <v>14.3</v>
      </c>
      <c r="I512" s="22" t="n">
        <v>4.182</v>
      </c>
      <c r="J512" s="22" t="n">
        <v>16.73</v>
      </c>
      <c r="N512" s="22"/>
      <c r="O512" s="22"/>
      <c r="V512" s="22"/>
      <c r="AC512" s="22"/>
      <c r="AG512" s="22"/>
    </row>
    <row r="513" customFormat="false" ht="12.75" hidden="false" customHeight="false" outlineLevel="0" collapsed="false">
      <c r="A513" s="22" t="n">
        <v>44319</v>
      </c>
      <c r="B513" s="23" t="s">
        <v>641</v>
      </c>
      <c r="C513" s="23" t="s">
        <v>66</v>
      </c>
      <c r="D513" s="0" t="s">
        <v>16</v>
      </c>
      <c r="F513" s="22" t="n">
        <v>15</v>
      </c>
      <c r="G513" s="22" t="n">
        <v>0.25</v>
      </c>
      <c r="H513" s="22" t="n">
        <v>3.69</v>
      </c>
      <c r="I513" s="22" t="n">
        <v>0.278</v>
      </c>
      <c r="J513" s="22" t="n">
        <v>4.17</v>
      </c>
      <c r="N513" s="22"/>
      <c r="O513" s="22"/>
      <c r="V513" s="22"/>
      <c r="AC513" s="22"/>
      <c r="AG513" s="22"/>
    </row>
    <row r="514" customFormat="false" ht="12.75" hidden="false" customHeight="false" outlineLevel="0" collapsed="false">
      <c r="A514" s="22" t="n">
        <v>44314</v>
      </c>
      <c r="B514" s="23" t="s">
        <v>1035</v>
      </c>
      <c r="C514" s="23" t="s">
        <v>38</v>
      </c>
      <c r="D514" s="0" t="s">
        <v>16</v>
      </c>
      <c r="E514" s="23" t="s">
        <v>36</v>
      </c>
      <c r="F514" s="22" t="n">
        <v>11</v>
      </c>
      <c r="G514" s="22" t="n">
        <v>6.93</v>
      </c>
      <c r="H514" s="22" t="n">
        <v>76.2</v>
      </c>
      <c r="I514" s="22" t="n">
        <v>7.828</v>
      </c>
      <c r="J514" s="22" t="n">
        <v>86.11</v>
      </c>
      <c r="N514" s="22"/>
      <c r="O514" s="22"/>
      <c r="V514" s="22"/>
      <c r="AC514" s="22"/>
      <c r="AF514" s="22"/>
      <c r="AG514" s="22"/>
    </row>
    <row r="515" customFormat="false" ht="12.75" hidden="false" customHeight="false" outlineLevel="0" collapsed="false">
      <c r="A515" s="22" t="n">
        <v>44312</v>
      </c>
      <c r="B515" s="23" t="s">
        <v>1036</v>
      </c>
      <c r="C515" s="23" t="s">
        <v>22</v>
      </c>
      <c r="D515" s="0" t="s">
        <v>16</v>
      </c>
      <c r="F515" s="22" t="n">
        <v>110</v>
      </c>
      <c r="G515" s="22" t="n">
        <v>0.41</v>
      </c>
      <c r="H515" s="22" t="n">
        <v>45.17</v>
      </c>
      <c r="I515" s="22" t="n">
        <v>0.464</v>
      </c>
      <c r="J515" s="22" t="n">
        <v>51.04</v>
      </c>
      <c r="N515" s="22"/>
      <c r="O515" s="22"/>
      <c r="V515" s="22"/>
      <c r="AC515" s="22"/>
      <c r="AF515" s="22"/>
      <c r="AG515" s="22"/>
    </row>
    <row r="516" customFormat="false" ht="12.75" hidden="false" customHeight="false" outlineLevel="0" collapsed="false">
      <c r="A516" s="22" t="n">
        <v>44308</v>
      </c>
      <c r="B516" s="23" t="s">
        <v>1037</v>
      </c>
      <c r="C516" s="23" t="s">
        <v>38</v>
      </c>
      <c r="D516" s="0" t="s">
        <v>16</v>
      </c>
      <c r="E516" s="23" t="s">
        <v>36</v>
      </c>
      <c r="F516" s="22" t="n">
        <v>79.3</v>
      </c>
      <c r="G516" s="22" t="n">
        <v>0.82</v>
      </c>
      <c r="H516" s="22" t="n">
        <v>65.05</v>
      </c>
      <c r="I516" s="22" t="n">
        <v>0.927</v>
      </c>
      <c r="J516" s="22" t="n">
        <v>73.51</v>
      </c>
      <c r="N516" s="22"/>
      <c r="O516" s="22"/>
      <c r="V516" s="22"/>
      <c r="AC516" s="22"/>
      <c r="AG516" s="22"/>
    </row>
    <row r="517" customFormat="false" ht="12.75" hidden="false" customHeight="false" outlineLevel="0" collapsed="false">
      <c r="A517" s="22" t="n">
        <v>44305</v>
      </c>
      <c r="B517" s="23" t="s">
        <v>1038</v>
      </c>
      <c r="C517" s="23" t="s">
        <v>49</v>
      </c>
      <c r="D517" s="0" t="s">
        <v>16</v>
      </c>
      <c r="E517" s="23" t="s">
        <v>36</v>
      </c>
      <c r="F517" s="22" t="n">
        <v>43.3</v>
      </c>
      <c r="G517" s="22" t="n">
        <v>0.44</v>
      </c>
      <c r="H517" s="22" t="n">
        <v>18.96</v>
      </c>
      <c r="I517" s="22" t="n">
        <v>0.495</v>
      </c>
      <c r="J517" s="22" t="n">
        <v>21.43</v>
      </c>
      <c r="N517" s="22"/>
      <c r="O517" s="22"/>
      <c r="V517" s="22"/>
      <c r="AC517" s="22"/>
      <c r="AG517" s="22"/>
    </row>
    <row r="518" customFormat="false" ht="12.75" hidden="false" customHeight="false" outlineLevel="0" collapsed="false">
      <c r="A518" s="22" t="n">
        <v>43971</v>
      </c>
      <c r="B518" s="23" t="s">
        <v>1039</v>
      </c>
      <c r="C518" s="0" t="s">
        <v>1040</v>
      </c>
      <c r="D518" s="23" t="s">
        <v>93</v>
      </c>
      <c r="E518" s="23" t="s">
        <v>1041</v>
      </c>
      <c r="F518" s="22" t="n">
        <v>1</v>
      </c>
      <c r="G518" s="22" t="n">
        <v>11.54</v>
      </c>
      <c r="H518" s="22" t="n">
        <v>11.54</v>
      </c>
      <c r="I518" s="22" t="n">
        <v>13.5</v>
      </c>
      <c r="J518" s="22" t="n">
        <v>13.5</v>
      </c>
      <c r="N518" s="22"/>
      <c r="O518" s="22"/>
      <c r="V518" s="22"/>
      <c r="AC518" s="22"/>
      <c r="AG518" s="22"/>
    </row>
    <row r="519" customFormat="false" ht="12.75" hidden="false" customHeight="false" outlineLevel="0" collapsed="false">
      <c r="A519" s="22" t="n">
        <v>43922</v>
      </c>
      <c r="B519" s="23" t="s">
        <v>1042</v>
      </c>
      <c r="C519" s="0" t="s">
        <v>431</v>
      </c>
      <c r="D519" s="23" t="s">
        <v>29</v>
      </c>
      <c r="F519" s="22" t="n">
        <v>18</v>
      </c>
      <c r="G519" s="22" t="n">
        <v>0.41</v>
      </c>
      <c r="H519" s="22" t="n">
        <v>7.38</v>
      </c>
      <c r="I519" s="22" t="n">
        <v>0.48</v>
      </c>
      <c r="J519" s="22" t="n">
        <v>8.64</v>
      </c>
      <c r="N519" s="22"/>
      <c r="O519" s="22"/>
      <c r="V519" s="22"/>
      <c r="AC519" s="22"/>
      <c r="AG519" s="22"/>
    </row>
    <row r="520" customFormat="false" ht="12.75" hidden="false" customHeight="false" outlineLevel="0" collapsed="false">
      <c r="A520" s="22" t="n">
        <v>43793</v>
      </c>
      <c r="B520" s="23" t="s">
        <v>1043</v>
      </c>
      <c r="C520" s="0" t="s">
        <v>579</v>
      </c>
      <c r="D520" s="23" t="s">
        <v>93</v>
      </c>
      <c r="F520" s="22" t="n">
        <v>1</v>
      </c>
      <c r="G520" s="22" t="n">
        <v>3.16</v>
      </c>
      <c r="H520" s="22" t="n">
        <v>3.16</v>
      </c>
      <c r="I520" s="22" t="n">
        <v>3.7</v>
      </c>
      <c r="J520" s="22" t="n">
        <v>3.7</v>
      </c>
      <c r="N520" s="22"/>
      <c r="O520" s="22"/>
      <c r="V520" s="22"/>
      <c r="AC520" s="22"/>
      <c r="AG520" s="22"/>
    </row>
    <row r="521" customFormat="false" ht="12.75" hidden="false" customHeight="false" outlineLevel="0" collapsed="false">
      <c r="A521" s="22" t="n">
        <v>43464</v>
      </c>
      <c r="B521" s="23" t="s">
        <v>1044</v>
      </c>
      <c r="C521" s="0" t="s">
        <v>1045</v>
      </c>
      <c r="D521" s="23" t="s">
        <v>93</v>
      </c>
      <c r="F521" s="22" t="n">
        <v>4</v>
      </c>
      <c r="G521" s="22" t="n">
        <v>69.23</v>
      </c>
      <c r="H521" s="22" t="n">
        <v>276.92</v>
      </c>
      <c r="I521" s="22" t="n">
        <v>81</v>
      </c>
      <c r="J521" s="22" t="n">
        <v>324</v>
      </c>
      <c r="N521" s="22"/>
      <c r="O521" s="22"/>
      <c r="V521" s="22"/>
      <c r="AC521" s="22"/>
      <c r="AG521" s="22"/>
    </row>
    <row r="522" customFormat="false" ht="12.75" hidden="false" customHeight="false" outlineLevel="0" collapsed="false">
      <c r="A522" s="22" t="n">
        <v>43186</v>
      </c>
      <c r="B522" s="23" t="s">
        <v>1046</v>
      </c>
      <c r="C522" s="0" t="s">
        <v>1047</v>
      </c>
      <c r="D522" s="23" t="s">
        <v>152</v>
      </c>
      <c r="F522" s="22" t="n">
        <v>17</v>
      </c>
      <c r="G522" s="22" t="n">
        <v>0.85</v>
      </c>
      <c r="H522" s="22" t="n">
        <v>14.53</v>
      </c>
      <c r="I522" s="22" t="n">
        <v>1</v>
      </c>
      <c r="J522" s="22" t="n">
        <v>17</v>
      </c>
      <c r="N522" s="22"/>
      <c r="O522" s="22"/>
      <c r="V522" s="22"/>
      <c r="AC522" s="22"/>
      <c r="AG522" s="22"/>
    </row>
    <row r="523" customFormat="false" ht="12.75" hidden="false" customHeight="false" outlineLevel="0" collapsed="false">
      <c r="A523" s="22" t="n">
        <v>43004</v>
      </c>
      <c r="B523" s="23" t="s">
        <v>1048</v>
      </c>
      <c r="C523" s="0" t="s">
        <v>1049</v>
      </c>
      <c r="D523" s="23" t="s">
        <v>93</v>
      </c>
      <c r="E523" s="23" t="s">
        <v>1050</v>
      </c>
      <c r="F523" s="22" t="n">
        <v>1</v>
      </c>
      <c r="G523" s="22" t="n">
        <v>11.77</v>
      </c>
      <c r="H523" s="22" t="n">
        <v>11.77</v>
      </c>
      <c r="I523" s="22" t="n">
        <v>13.77</v>
      </c>
      <c r="J523" s="22" t="n">
        <v>13.77</v>
      </c>
      <c r="N523" s="22"/>
      <c r="O523" s="22"/>
      <c r="V523" s="22"/>
      <c r="AC523" s="22"/>
      <c r="AG523" s="22"/>
    </row>
    <row r="524" customFormat="false" ht="12.75" hidden="false" customHeight="false" outlineLevel="0" collapsed="false">
      <c r="A524" s="22" t="n">
        <v>42873</v>
      </c>
      <c r="B524" s="23" t="s">
        <v>1051</v>
      </c>
      <c r="C524" s="23" t="s">
        <v>49</v>
      </c>
      <c r="D524" s="0" t="s">
        <v>16</v>
      </c>
      <c r="E524" s="23" t="s">
        <v>42</v>
      </c>
      <c r="F524" s="22" t="n">
        <v>7</v>
      </c>
      <c r="G524" s="22" t="n">
        <v>0.06</v>
      </c>
      <c r="H524" s="22" t="n">
        <v>0.39</v>
      </c>
      <c r="I524" s="22" t="n">
        <v>0.0631</v>
      </c>
      <c r="J524" s="22" t="n">
        <v>0.44</v>
      </c>
      <c r="N524" s="22"/>
      <c r="O524" s="22"/>
      <c r="V524" s="22"/>
      <c r="AC524" s="22"/>
      <c r="AG524" s="22"/>
    </row>
    <row r="525" customFormat="false" ht="12.75" hidden="false" customHeight="false" outlineLevel="0" collapsed="false">
      <c r="A525" s="22" t="n">
        <v>42832</v>
      </c>
      <c r="B525" s="23" t="s">
        <v>1052</v>
      </c>
      <c r="C525" s="23" t="s">
        <v>1053</v>
      </c>
      <c r="D525" s="0" t="s">
        <v>16</v>
      </c>
      <c r="F525" s="22" t="n">
        <v>4</v>
      </c>
      <c r="G525" s="22" t="n">
        <v>0.07</v>
      </c>
      <c r="H525" s="22" t="n">
        <v>0.29</v>
      </c>
      <c r="I525" s="22" t="n">
        <v>0.083</v>
      </c>
      <c r="J525" s="22" t="n">
        <v>0.33</v>
      </c>
      <c r="N525" s="22"/>
      <c r="O525" s="22"/>
      <c r="V525" s="22"/>
      <c r="AC525" s="22"/>
      <c r="AG525" s="22"/>
    </row>
    <row r="526" customFormat="false" ht="12.75" hidden="false" customHeight="false" outlineLevel="0" collapsed="false">
      <c r="A526" s="22" t="n">
        <v>42737</v>
      </c>
      <c r="B526" s="23" t="s">
        <v>155</v>
      </c>
      <c r="C526" s="0" t="s">
        <v>1054</v>
      </c>
      <c r="D526" s="23" t="s">
        <v>93</v>
      </c>
      <c r="E526" s="23" t="s">
        <v>1055</v>
      </c>
      <c r="F526" s="22" t="n">
        <v>2</v>
      </c>
      <c r="G526" s="22" t="n">
        <v>4.53</v>
      </c>
      <c r="H526" s="22" t="n">
        <v>9.07</v>
      </c>
      <c r="I526" s="22" t="n">
        <v>5.304</v>
      </c>
      <c r="J526" s="22" t="n">
        <v>10.61</v>
      </c>
      <c r="N526" s="22"/>
      <c r="O526" s="22"/>
      <c r="V526" s="22"/>
      <c r="AC526" s="22"/>
      <c r="AG526" s="22"/>
    </row>
    <row r="527" customFormat="false" ht="12.75" hidden="false" customHeight="false" outlineLevel="0" collapsed="false">
      <c r="A527" s="22" t="n">
        <v>42147</v>
      </c>
      <c r="B527" s="23" t="s">
        <v>570</v>
      </c>
      <c r="C527" s="23" t="s">
        <v>15</v>
      </c>
      <c r="D527" s="0" t="s">
        <v>16</v>
      </c>
      <c r="E527" s="23" t="s">
        <v>54</v>
      </c>
      <c r="F527" s="22" t="n">
        <v>59.2</v>
      </c>
      <c r="G527" s="22" t="n">
        <v>0.26</v>
      </c>
      <c r="H527" s="22" t="n">
        <v>15.14</v>
      </c>
      <c r="I527" s="22" t="n">
        <v>0.289</v>
      </c>
      <c r="J527" s="22" t="n">
        <v>17.11</v>
      </c>
      <c r="N527" s="22"/>
      <c r="O527" s="22"/>
      <c r="V527" s="22"/>
      <c r="AC527" s="22"/>
      <c r="AG527" s="22"/>
    </row>
    <row r="528" customFormat="false" ht="12.75" hidden="false" customHeight="false" outlineLevel="0" collapsed="false">
      <c r="A528" s="22" t="n">
        <v>42041</v>
      </c>
      <c r="B528" s="23" t="s">
        <v>1056</v>
      </c>
      <c r="C528" s="0" t="s">
        <v>1057</v>
      </c>
      <c r="D528" s="23" t="s">
        <v>93</v>
      </c>
      <c r="E528" s="23" t="s">
        <v>1058</v>
      </c>
      <c r="F528" s="22" t="n">
        <v>5</v>
      </c>
      <c r="G528" s="22" t="n">
        <v>9.15</v>
      </c>
      <c r="H528" s="22" t="n">
        <v>45.73</v>
      </c>
      <c r="I528" s="22" t="n">
        <v>10.7</v>
      </c>
      <c r="J528" s="22" t="n">
        <v>53.5</v>
      </c>
      <c r="N528" s="22"/>
      <c r="O528" s="22"/>
      <c r="V528" s="22"/>
      <c r="AC528" s="22"/>
      <c r="AG528" s="22"/>
    </row>
    <row r="529" customFormat="false" ht="12.75" hidden="false" customHeight="false" outlineLevel="0" collapsed="false">
      <c r="A529" s="22" t="n">
        <v>41889</v>
      </c>
      <c r="B529" s="23" t="s">
        <v>1059</v>
      </c>
      <c r="C529" s="0" t="s">
        <v>1060</v>
      </c>
      <c r="D529" s="23" t="s">
        <v>107</v>
      </c>
      <c r="E529" s="23" t="s">
        <v>1061</v>
      </c>
      <c r="F529" s="22" t="n">
        <v>1</v>
      </c>
      <c r="G529" s="22" t="n">
        <v>24.34</v>
      </c>
      <c r="H529" s="22" t="n">
        <v>24.34</v>
      </c>
      <c r="I529" s="22" t="n">
        <v>27.5</v>
      </c>
      <c r="J529" s="22" t="n">
        <v>27.5</v>
      </c>
      <c r="N529" s="22"/>
      <c r="O529" s="22"/>
      <c r="V529" s="22"/>
      <c r="AC529" s="22"/>
      <c r="AG529" s="22"/>
    </row>
    <row r="530" customFormat="false" ht="12.75" hidden="false" customHeight="false" outlineLevel="0" collapsed="false">
      <c r="A530" s="22" t="n">
        <v>41545</v>
      </c>
      <c r="B530" s="23" t="s">
        <v>661</v>
      </c>
      <c r="C530" s="0" t="s">
        <v>431</v>
      </c>
      <c r="D530" s="23" t="s">
        <v>29</v>
      </c>
      <c r="F530" s="22" t="n">
        <v>6</v>
      </c>
      <c r="G530" s="22" t="n">
        <v>0.62</v>
      </c>
      <c r="H530" s="22" t="n">
        <v>3.69</v>
      </c>
      <c r="I530" s="22" t="n">
        <v>0.72</v>
      </c>
      <c r="J530" s="22" t="n">
        <v>4.32</v>
      </c>
      <c r="N530" s="22"/>
      <c r="O530" s="22"/>
      <c r="V530" s="22"/>
      <c r="AC530" s="22"/>
      <c r="AG530" s="22"/>
    </row>
    <row r="531" customFormat="false" ht="12.75" hidden="false" customHeight="false" outlineLevel="0" collapsed="false">
      <c r="A531" s="22" t="n">
        <v>41516</v>
      </c>
      <c r="B531" s="23" t="s">
        <v>1062</v>
      </c>
      <c r="C531" s="0" t="s">
        <v>28</v>
      </c>
      <c r="D531" s="23" t="s">
        <v>29</v>
      </c>
      <c r="F531" s="22" t="n">
        <v>6</v>
      </c>
      <c r="G531" s="22" t="n">
        <v>0.61</v>
      </c>
      <c r="H531" s="22" t="n">
        <v>3.64</v>
      </c>
      <c r="I531" s="22" t="n">
        <v>0.71</v>
      </c>
      <c r="J531" s="22" t="n">
        <v>4.26</v>
      </c>
      <c r="N531" s="22"/>
      <c r="O531" s="22"/>
      <c r="V531" s="22"/>
      <c r="AC531" s="22"/>
      <c r="AG531" s="22"/>
    </row>
    <row r="532" customFormat="false" ht="12.75" hidden="false" customHeight="false" outlineLevel="0" collapsed="false">
      <c r="A532" s="22" t="n">
        <v>41496</v>
      </c>
      <c r="B532" s="23" t="s">
        <v>797</v>
      </c>
      <c r="C532" s="0" t="s">
        <v>1063</v>
      </c>
      <c r="D532" s="23" t="s">
        <v>29</v>
      </c>
      <c r="E532" s="23" t="s">
        <v>61</v>
      </c>
      <c r="F532" s="22" t="n">
        <v>1</v>
      </c>
      <c r="G532" s="22" t="n">
        <v>14.04</v>
      </c>
      <c r="H532" s="22" t="n">
        <v>14.04</v>
      </c>
      <c r="I532" s="22" t="n">
        <v>15.862</v>
      </c>
      <c r="J532" s="22" t="n">
        <v>15.86</v>
      </c>
      <c r="N532" s="22"/>
      <c r="O532" s="22"/>
      <c r="V532" s="22"/>
      <c r="AC532" s="22"/>
      <c r="AG532" s="22"/>
    </row>
    <row r="533" customFormat="false" ht="12.75" hidden="false" customHeight="false" outlineLevel="0" collapsed="false">
      <c r="A533" s="22" t="n">
        <v>41471</v>
      </c>
      <c r="B533" s="23" t="s">
        <v>1064</v>
      </c>
      <c r="C533" s="0" t="s">
        <v>1065</v>
      </c>
      <c r="D533" s="23" t="s">
        <v>93</v>
      </c>
      <c r="E533" s="23" t="s">
        <v>1066</v>
      </c>
      <c r="F533" s="22" t="n">
        <v>1</v>
      </c>
      <c r="G533" s="22" t="n">
        <v>2.35</v>
      </c>
      <c r="H533" s="22" t="n">
        <v>2.35</v>
      </c>
      <c r="I533" s="22" t="n">
        <v>2.754</v>
      </c>
      <c r="J533" s="22" t="n">
        <v>2.75</v>
      </c>
      <c r="N533" s="22"/>
      <c r="O533" s="22"/>
      <c r="V533" s="22"/>
      <c r="AC533" s="22"/>
      <c r="AG533" s="22"/>
    </row>
    <row r="534" customFormat="false" ht="12.75" hidden="false" customHeight="false" outlineLevel="0" collapsed="false">
      <c r="A534" s="22" t="n">
        <v>41116</v>
      </c>
      <c r="B534" s="23" t="s">
        <v>1067</v>
      </c>
      <c r="C534" s="0" t="s">
        <v>936</v>
      </c>
      <c r="D534" s="23" t="s">
        <v>107</v>
      </c>
      <c r="E534" s="23" t="s">
        <v>1068</v>
      </c>
      <c r="F534" s="22" t="n">
        <v>10</v>
      </c>
      <c r="G534" s="22" t="n">
        <v>1.45</v>
      </c>
      <c r="H534" s="22" t="n">
        <v>14.53</v>
      </c>
      <c r="I534" s="22" t="n">
        <v>1.7</v>
      </c>
      <c r="J534" s="22" t="n">
        <v>17</v>
      </c>
      <c r="N534" s="22"/>
      <c r="O534" s="22"/>
      <c r="V534" s="22"/>
      <c r="AC534" s="22"/>
      <c r="AG534" s="22"/>
    </row>
    <row r="535" customFormat="false" ht="12.75" hidden="false" customHeight="false" outlineLevel="0" collapsed="false">
      <c r="A535" s="22" t="n">
        <v>41088</v>
      </c>
      <c r="B535" s="23" t="s">
        <v>727</v>
      </c>
      <c r="C535" s="23" t="s">
        <v>38</v>
      </c>
      <c r="D535" s="0" t="s">
        <v>16</v>
      </c>
      <c r="F535" s="22" t="n">
        <v>42.7</v>
      </c>
      <c r="G535" s="22" t="n">
        <v>0.63</v>
      </c>
      <c r="H535" s="22" t="n">
        <v>27.05</v>
      </c>
      <c r="I535" s="22" t="n">
        <v>0.716</v>
      </c>
      <c r="J535" s="22" t="n">
        <v>30.57</v>
      </c>
      <c r="N535" s="22"/>
      <c r="O535" s="22"/>
      <c r="V535" s="22"/>
      <c r="AC535" s="22"/>
      <c r="AG535" s="22"/>
    </row>
    <row r="536" customFormat="false" ht="12.75" hidden="false" customHeight="false" outlineLevel="0" collapsed="false">
      <c r="A536" s="22" t="n">
        <v>41050</v>
      </c>
      <c r="B536" s="23" t="s">
        <v>1069</v>
      </c>
      <c r="C536" s="0" t="s">
        <v>1070</v>
      </c>
      <c r="D536" s="23" t="s">
        <v>93</v>
      </c>
      <c r="E536" s="23" t="s">
        <v>861</v>
      </c>
      <c r="F536" s="22" t="n">
        <v>1</v>
      </c>
      <c r="G536" s="22" t="n">
        <v>21.13</v>
      </c>
      <c r="H536" s="22" t="n">
        <v>21.13</v>
      </c>
      <c r="I536" s="22" t="n">
        <v>24.72</v>
      </c>
      <c r="J536" s="22" t="n">
        <v>24.72</v>
      </c>
      <c r="N536" s="22"/>
      <c r="O536" s="22"/>
      <c r="V536" s="22"/>
      <c r="AC536" s="22"/>
      <c r="AG536" s="22"/>
    </row>
    <row r="537" customFormat="false" ht="12.75" hidden="false" customHeight="false" outlineLevel="0" collapsed="false">
      <c r="A537" s="22" t="n">
        <v>40935</v>
      </c>
      <c r="B537" s="23" t="s">
        <v>1071</v>
      </c>
      <c r="C537" s="0" t="s">
        <v>1072</v>
      </c>
      <c r="D537" s="23" t="s">
        <v>93</v>
      </c>
      <c r="E537" s="23" t="s">
        <v>1073</v>
      </c>
      <c r="F537" s="22" t="n">
        <v>1</v>
      </c>
      <c r="G537" s="22" t="n">
        <v>10.64</v>
      </c>
      <c r="H537" s="22" t="n">
        <v>10.63</v>
      </c>
      <c r="I537" s="22" t="n">
        <v>12.444</v>
      </c>
      <c r="J537" s="22" t="n">
        <v>12.44</v>
      </c>
      <c r="N537" s="22"/>
      <c r="O537" s="22"/>
      <c r="V537" s="22"/>
      <c r="AC537" s="22"/>
      <c r="AG537" s="22"/>
    </row>
    <row r="538" customFormat="false" ht="12.75" hidden="false" customHeight="false" outlineLevel="0" collapsed="false">
      <c r="A538" s="22" t="n">
        <v>40923</v>
      </c>
      <c r="B538" s="23" t="s">
        <v>648</v>
      </c>
      <c r="C538" s="23" t="s">
        <v>46</v>
      </c>
      <c r="D538" s="0" t="s">
        <v>16</v>
      </c>
      <c r="F538" s="22" t="n">
        <v>86.5</v>
      </c>
      <c r="G538" s="22" t="n">
        <v>0.64</v>
      </c>
      <c r="H538" s="22" t="n">
        <v>55.19</v>
      </c>
      <c r="I538" s="22" t="n">
        <v>0.721</v>
      </c>
      <c r="J538" s="22" t="n">
        <v>62.37</v>
      </c>
      <c r="N538" s="22"/>
      <c r="O538" s="22"/>
      <c r="V538" s="22"/>
      <c r="AC538" s="22"/>
      <c r="AG538" s="22"/>
    </row>
    <row r="539" customFormat="false" ht="12.75" hidden="false" customHeight="false" outlineLevel="0" collapsed="false">
      <c r="A539" s="22" t="n">
        <v>40916</v>
      </c>
      <c r="B539" s="23" t="s">
        <v>1074</v>
      </c>
      <c r="C539" s="23" t="s">
        <v>15</v>
      </c>
      <c r="D539" s="0" t="s">
        <v>16</v>
      </c>
      <c r="E539" s="23" t="s">
        <v>36</v>
      </c>
      <c r="F539" s="22" t="n">
        <v>6</v>
      </c>
      <c r="G539" s="22" t="n">
        <v>0.05</v>
      </c>
      <c r="H539" s="22" t="n">
        <v>0.33</v>
      </c>
      <c r="I539" s="22" t="n">
        <v>0.062</v>
      </c>
      <c r="J539" s="22" t="n">
        <v>0.37</v>
      </c>
      <c r="N539" s="22"/>
      <c r="O539" s="22"/>
      <c r="V539" s="22"/>
      <c r="AC539" s="22"/>
      <c r="AG539" s="22"/>
    </row>
    <row r="540" customFormat="false" ht="12.75" hidden="false" customHeight="false" outlineLevel="0" collapsed="false">
      <c r="A540" s="22" t="n">
        <v>40837</v>
      </c>
      <c r="B540" s="23" t="s">
        <v>1075</v>
      </c>
      <c r="C540" s="0" t="s">
        <v>1076</v>
      </c>
      <c r="D540" s="23" t="s">
        <v>93</v>
      </c>
      <c r="E540" s="23" t="s">
        <v>784</v>
      </c>
      <c r="F540" s="22" t="n">
        <v>1</v>
      </c>
      <c r="G540" s="22" t="n">
        <v>11.82</v>
      </c>
      <c r="H540" s="22" t="n">
        <v>11.82</v>
      </c>
      <c r="I540" s="22" t="n">
        <v>13.832</v>
      </c>
      <c r="J540" s="22" t="n">
        <v>13.83</v>
      </c>
      <c r="N540" s="22"/>
      <c r="O540" s="22"/>
      <c r="V540" s="22"/>
      <c r="AC540" s="22"/>
      <c r="AG540" s="22"/>
    </row>
    <row r="541" customFormat="false" ht="12.75" hidden="false" customHeight="false" outlineLevel="0" collapsed="false">
      <c r="A541" s="22" t="n">
        <v>40704</v>
      </c>
      <c r="B541" s="23" t="s">
        <v>1077</v>
      </c>
      <c r="C541" s="23" t="s">
        <v>1078</v>
      </c>
      <c r="D541" s="0" t="s">
        <v>16</v>
      </c>
      <c r="E541" s="23" t="s">
        <v>42</v>
      </c>
      <c r="F541" s="22" t="n">
        <v>79</v>
      </c>
      <c r="G541" s="22" t="n">
        <v>0.07</v>
      </c>
      <c r="H541" s="22" t="n">
        <v>5.66</v>
      </c>
      <c r="I541" s="22" t="n">
        <v>0.081</v>
      </c>
      <c r="J541" s="22" t="n">
        <v>6.4</v>
      </c>
      <c r="N541" s="22"/>
      <c r="O541" s="22"/>
      <c r="V541" s="22"/>
      <c r="AC541" s="22"/>
      <c r="AG541" s="22"/>
    </row>
    <row r="542" customFormat="false" ht="12.75" hidden="false" customHeight="false" outlineLevel="0" collapsed="false">
      <c r="A542" s="22" t="n">
        <v>40703</v>
      </c>
      <c r="B542" s="23" t="s">
        <v>677</v>
      </c>
      <c r="C542" s="23" t="s">
        <v>46</v>
      </c>
      <c r="D542" s="0" t="s">
        <v>16</v>
      </c>
      <c r="E542" s="23" t="s">
        <v>42</v>
      </c>
      <c r="F542" s="22" t="n">
        <v>23</v>
      </c>
      <c r="G542" s="22" t="n">
        <v>0.11</v>
      </c>
      <c r="H542" s="22" t="n">
        <v>2.52</v>
      </c>
      <c r="I542" s="22" t="n">
        <v>0.124</v>
      </c>
      <c r="J542" s="22" t="n">
        <v>2.85</v>
      </c>
      <c r="N542" s="22"/>
      <c r="O542" s="22"/>
      <c r="V542" s="22"/>
      <c r="AC542" s="22"/>
      <c r="AG542" s="22"/>
    </row>
    <row r="543" customFormat="false" ht="12.75" hidden="false" customHeight="false" outlineLevel="0" collapsed="false">
      <c r="A543" s="22" t="n">
        <v>40656</v>
      </c>
      <c r="B543" s="23" t="s">
        <v>1079</v>
      </c>
      <c r="C543" s="0" t="s">
        <v>16</v>
      </c>
      <c r="D543" s="23" t="s">
        <v>152</v>
      </c>
      <c r="E543" s="23" t="s">
        <v>1080</v>
      </c>
      <c r="F543" s="22" t="n">
        <v>3</v>
      </c>
      <c r="G543" s="22" t="n">
        <v>3.84</v>
      </c>
      <c r="H543" s="22" t="n">
        <v>11.5</v>
      </c>
      <c r="I543" s="22" t="n">
        <v>4.488</v>
      </c>
      <c r="J543" s="22" t="n">
        <v>13.46</v>
      </c>
      <c r="N543" s="22"/>
      <c r="O543" s="22"/>
      <c r="V543" s="22"/>
      <c r="AC543" s="22"/>
      <c r="AG543" s="22"/>
    </row>
    <row r="544" customFormat="false" ht="12.75" hidden="false" customHeight="false" outlineLevel="0" collapsed="false">
      <c r="A544" s="22" t="n">
        <v>40211</v>
      </c>
      <c r="B544" s="23" t="s">
        <v>1081</v>
      </c>
      <c r="C544" s="0" t="s">
        <v>1082</v>
      </c>
      <c r="D544" s="23" t="s">
        <v>93</v>
      </c>
      <c r="E544" s="23" t="s">
        <v>1083</v>
      </c>
      <c r="F544" s="22" t="n">
        <v>1</v>
      </c>
      <c r="G544" s="22" t="n">
        <v>16.97</v>
      </c>
      <c r="H544" s="22" t="n">
        <v>16.97</v>
      </c>
      <c r="I544" s="22" t="n">
        <v>19.853</v>
      </c>
      <c r="J544" s="22" t="n">
        <v>19.85</v>
      </c>
      <c r="N544" s="22"/>
      <c r="O544" s="22"/>
      <c r="V544" s="22"/>
      <c r="AC544" s="22"/>
      <c r="AG544" s="22"/>
    </row>
    <row r="545" customFormat="false" ht="12.75" hidden="false" customHeight="false" outlineLevel="0" collapsed="false">
      <c r="A545" s="22" t="n">
        <v>40131</v>
      </c>
      <c r="B545" s="23" t="s">
        <v>1084</v>
      </c>
      <c r="C545" s="23" t="s">
        <v>46</v>
      </c>
      <c r="D545" s="0" t="s">
        <v>16</v>
      </c>
      <c r="F545" s="22" t="n">
        <v>2</v>
      </c>
      <c r="G545" s="22" t="n">
        <v>0.4</v>
      </c>
      <c r="H545" s="22" t="n">
        <v>0.81</v>
      </c>
      <c r="I545" s="22" t="n">
        <v>0.454</v>
      </c>
      <c r="J545" s="22" t="n">
        <v>0.91</v>
      </c>
      <c r="N545" s="22"/>
      <c r="O545" s="22"/>
      <c r="V545" s="22"/>
      <c r="AC545" s="22"/>
      <c r="AG545" s="22"/>
    </row>
    <row r="546" customFormat="false" ht="12.75" hidden="false" customHeight="false" outlineLevel="0" collapsed="false">
      <c r="A546" s="22" t="n">
        <v>40108</v>
      </c>
      <c r="B546" s="23" t="s">
        <v>1085</v>
      </c>
      <c r="C546" s="0" t="s">
        <v>1086</v>
      </c>
      <c r="D546" s="23" t="s">
        <v>93</v>
      </c>
      <c r="E546" s="23" t="s">
        <v>1087</v>
      </c>
      <c r="F546" s="22" t="n">
        <v>4</v>
      </c>
      <c r="G546" s="22" t="n">
        <v>15.38</v>
      </c>
      <c r="H546" s="22" t="n">
        <v>61.54</v>
      </c>
      <c r="I546" s="22" t="n">
        <v>18</v>
      </c>
      <c r="J546" s="22" t="n">
        <v>72</v>
      </c>
      <c r="N546" s="22"/>
      <c r="O546" s="22"/>
      <c r="V546" s="22"/>
      <c r="AC546" s="22"/>
      <c r="AG546" s="22"/>
    </row>
    <row r="547" customFormat="false" ht="12.75" hidden="false" customHeight="false" outlineLevel="0" collapsed="false">
      <c r="A547" s="22" t="n">
        <v>40105</v>
      </c>
      <c r="B547" s="23" t="s">
        <v>1088</v>
      </c>
      <c r="C547" s="0" t="s">
        <v>1089</v>
      </c>
      <c r="D547" s="23" t="s">
        <v>152</v>
      </c>
      <c r="E547" s="23" t="s">
        <v>1090</v>
      </c>
      <c r="F547" s="22" t="n">
        <v>1</v>
      </c>
      <c r="G547" s="22" t="n">
        <v>1.21</v>
      </c>
      <c r="H547" s="22" t="n">
        <v>1.21</v>
      </c>
      <c r="I547" s="22" t="n">
        <v>1.42</v>
      </c>
      <c r="J547" s="22" t="n">
        <v>1.42</v>
      </c>
      <c r="N547" s="22"/>
      <c r="O547" s="22"/>
      <c r="V547" s="22"/>
      <c r="AC547" s="22"/>
      <c r="AG547" s="22"/>
    </row>
    <row r="548" customFormat="false" ht="12.75" hidden="false" customHeight="false" outlineLevel="0" collapsed="false">
      <c r="A548" s="22" t="n">
        <v>39720</v>
      </c>
      <c r="B548" s="23" t="s">
        <v>1091</v>
      </c>
      <c r="C548" s="0" t="s">
        <v>354</v>
      </c>
      <c r="D548" s="23" t="s">
        <v>29</v>
      </c>
      <c r="F548" s="22" t="n">
        <v>2</v>
      </c>
      <c r="G548" s="22" t="n">
        <v>0.48</v>
      </c>
      <c r="H548" s="22" t="n">
        <v>0.96</v>
      </c>
      <c r="I548" s="22" t="n">
        <v>0.56</v>
      </c>
      <c r="J548" s="22" t="n">
        <v>1.12</v>
      </c>
      <c r="N548" s="22"/>
      <c r="O548" s="22"/>
      <c r="V548" s="22"/>
      <c r="AC548" s="22"/>
      <c r="AG548" s="22"/>
    </row>
    <row r="549" customFormat="false" ht="12.75" hidden="false" customHeight="false" outlineLevel="0" collapsed="false">
      <c r="A549" s="22" t="n">
        <v>39551</v>
      </c>
      <c r="B549" s="23" t="s">
        <v>1092</v>
      </c>
      <c r="C549" s="0" t="s">
        <v>1093</v>
      </c>
      <c r="D549" s="23" t="s">
        <v>93</v>
      </c>
      <c r="E549" s="23" t="s">
        <v>1094</v>
      </c>
      <c r="F549" s="22" t="n">
        <v>20</v>
      </c>
      <c r="G549" s="22" t="n">
        <v>5.13</v>
      </c>
      <c r="H549" s="22" t="n">
        <v>102.56</v>
      </c>
      <c r="I549" s="22" t="n">
        <v>6</v>
      </c>
      <c r="J549" s="22" t="n">
        <v>120</v>
      </c>
      <c r="N549" s="22"/>
      <c r="O549" s="22"/>
      <c r="V549" s="22"/>
      <c r="AC549" s="22"/>
      <c r="AG549" s="22"/>
    </row>
    <row r="550" customFormat="false" ht="12.75" hidden="false" customHeight="false" outlineLevel="0" collapsed="false">
      <c r="A550" s="22" t="n">
        <v>39390</v>
      </c>
      <c r="B550" s="23" t="s">
        <v>1095</v>
      </c>
      <c r="C550" s="0" t="s">
        <v>1096</v>
      </c>
      <c r="D550" s="23" t="s">
        <v>152</v>
      </c>
      <c r="E550" s="23" t="s">
        <v>1097</v>
      </c>
      <c r="F550" s="22" t="n">
        <v>7</v>
      </c>
      <c r="G550" s="22" t="n">
        <v>0.7</v>
      </c>
      <c r="H550" s="22" t="n">
        <v>4.91</v>
      </c>
      <c r="I550" s="22" t="n">
        <v>0.82</v>
      </c>
      <c r="J550" s="22" t="n">
        <v>5.74</v>
      </c>
      <c r="N550" s="22"/>
      <c r="O550" s="22"/>
      <c r="V550" s="22"/>
      <c r="AC550" s="22"/>
      <c r="AG550" s="22"/>
    </row>
    <row r="551" customFormat="false" ht="12.75" hidden="false" customHeight="false" outlineLevel="0" collapsed="false">
      <c r="A551" s="22" t="n">
        <v>39289</v>
      </c>
      <c r="B551" s="23" t="s">
        <v>1098</v>
      </c>
      <c r="C551" s="23" t="s">
        <v>46</v>
      </c>
      <c r="D551" s="0" t="s">
        <v>16</v>
      </c>
      <c r="E551" s="23" t="s">
        <v>1099</v>
      </c>
      <c r="F551" s="22" t="n">
        <v>2</v>
      </c>
      <c r="G551" s="22" t="n">
        <v>0.42</v>
      </c>
      <c r="H551" s="22" t="n">
        <v>0.83</v>
      </c>
      <c r="I551" s="22" t="n">
        <v>0.472</v>
      </c>
      <c r="J551" s="22" t="n">
        <v>0.94</v>
      </c>
      <c r="N551" s="22"/>
      <c r="O551" s="22"/>
      <c r="V551" s="22"/>
      <c r="AC551" s="22"/>
      <c r="AG551" s="22"/>
    </row>
    <row r="552" customFormat="false" ht="12.75" hidden="false" customHeight="false" outlineLevel="0" collapsed="false">
      <c r="A552" s="22" t="n">
        <v>39260</v>
      </c>
      <c r="B552" s="23" t="s">
        <v>1100</v>
      </c>
      <c r="C552" s="0" t="s">
        <v>1101</v>
      </c>
      <c r="D552" s="23" t="s">
        <v>93</v>
      </c>
      <c r="E552" s="23" t="s">
        <v>1102</v>
      </c>
      <c r="F552" s="22" t="n">
        <v>7</v>
      </c>
      <c r="G552" s="22" t="n">
        <v>22.22</v>
      </c>
      <c r="H552" s="22" t="n">
        <v>155.56</v>
      </c>
      <c r="I552" s="22" t="n">
        <v>26</v>
      </c>
      <c r="J552" s="22" t="n">
        <v>182</v>
      </c>
      <c r="N552" s="22"/>
      <c r="O552" s="22"/>
      <c r="V552" s="22"/>
      <c r="AC552" s="22"/>
      <c r="AG552" s="22"/>
    </row>
    <row r="553" customFormat="false" ht="12.75" hidden="false" customHeight="false" outlineLevel="0" collapsed="false">
      <c r="A553" s="22" t="n">
        <v>39218</v>
      </c>
      <c r="B553" s="23" t="s">
        <v>403</v>
      </c>
      <c r="C553" s="23" t="s">
        <v>24</v>
      </c>
      <c r="D553" s="0" t="s">
        <v>16</v>
      </c>
      <c r="F553" s="22" t="n">
        <v>20.94</v>
      </c>
      <c r="G553" s="22" t="n">
        <v>0.71</v>
      </c>
      <c r="H553" s="22" t="n">
        <v>14.82</v>
      </c>
      <c r="I553" s="22" t="n">
        <v>0.8</v>
      </c>
      <c r="J553" s="22" t="n">
        <v>16.75</v>
      </c>
      <c r="N553" s="22"/>
      <c r="O553" s="22"/>
      <c r="V553" s="22"/>
      <c r="AC553" s="22"/>
      <c r="AG553" s="22"/>
    </row>
    <row r="554" customFormat="false" ht="12.75" hidden="false" customHeight="false" outlineLevel="0" collapsed="false">
      <c r="A554" s="22" t="n">
        <v>38928</v>
      </c>
      <c r="B554" s="23" t="s">
        <v>1103</v>
      </c>
      <c r="C554" s="0" t="s">
        <v>1104</v>
      </c>
      <c r="D554" s="23" t="s">
        <v>93</v>
      </c>
      <c r="E554" s="23" t="s">
        <v>1105</v>
      </c>
      <c r="F554" s="22" t="n">
        <v>20</v>
      </c>
      <c r="G554" s="22" t="n">
        <v>41.22</v>
      </c>
      <c r="H554" s="22" t="n">
        <v>824.44</v>
      </c>
      <c r="I554" s="22" t="n">
        <v>48.23</v>
      </c>
      <c r="J554" s="22" t="n">
        <v>964.6</v>
      </c>
      <c r="N554" s="22"/>
      <c r="O554" s="22"/>
      <c r="V554" s="22"/>
      <c r="AC554" s="22"/>
      <c r="AG554" s="22"/>
    </row>
    <row r="555" customFormat="false" ht="12.75" hidden="false" customHeight="false" outlineLevel="0" collapsed="false">
      <c r="A555" s="22" t="n">
        <v>38830</v>
      </c>
      <c r="B555" s="23" t="s">
        <v>1106</v>
      </c>
      <c r="C555" s="0" t="s">
        <v>1107</v>
      </c>
      <c r="D555" s="23" t="s">
        <v>29</v>
      </c>
      <c r="F555" s="22" t="n">
        <v>9</v>
      </c>
      <c r="G555" s="22" t="n">
        <v>0.43</v>
      </c>
      <c r="H555" s="22" t="n">
        <v>3.9</v>
      </c>
      <c r="I555" s="22" t="n">
        <v>0.49</v>
      </c>
      <c r="J555" s="22" t="n">
        <v>4.41</v>
      </c>
      <c r="N555" s="22"/>
      <c r="O555" s="22"/>
      <c r="V555" s="22"/>
      <c r="AC555" s="22"/>
      <c r="AG555" s="22"/>
    </row>
    <row r="556" customFormat="false" ht="12.75" hidden="false" customHeight="false" outlineLevel="0" collapsed="false">
      <c r="A556" s="22" t="n">
        <v>38636</v>
      </c>
      <c r="B556" s="23" t="s">
        <v>1108</v>
      </c>
      <c r="C556" s="23" t="s">
        <v>38</v>
      </c>
      <c r="D556" s="0" t="s">
        <v>16</v>
      </c>
      <c r="E556" s="23" t="s">
        <v>42</v>
      </c>
      <c r="F556" s="22" t="n">
        <v>1.5</v>
      </c>
      <c r="G556" s="22" t="n">
        <v>0.57</v>
      </c>
      <c r="H556" s="22" t="n">
        <v>0.86</v>
      </c>
      <c r="I556" s="22" t="n">
        <v>0.649</v>
      </c>
      <c r="J556" s="22" t="n">
        <v>0.97</v>
      </c>
      <c r="N556" s="22"/>
      <c r="O556" s="22"/>
      <c r="V556" s="22"/>
      <c r="AC556" s="22"/>
      <c r="AG556" s="22"/>
    </row>
    <row r="557" customFormat="false" ht="12.75" hidden="false" customHeight="false" outlineLevel="0" collapsed="false">
      <c r="A557" s="22" t="n">
        <v>38449</v>
      </c>
      <c r="B557" s="23" t="s">
        <v>814</v>
      </c>
      <c r="C557" s="0" t="s">
        <v>936</v>
      </c>
      <c r="D557" s="23" t="s">
        <v>107</v>
      </c>
      <c r="E557" s="23" t="s">
        <v>1109</v>
      </c>
      <c r="F557" s="22" t="n">
        <v>4</v>
      </c>
      <c r="G557" s="22" t="n">
        <v>2.18</v>
      </c>
      <c r="H557" s="22" t="n">
        <v>8.72</v>
      </c>
      <c r="I557" s="22" t="n">
        <v>2.55</v>
      </c>
      <c r="J557" s="22" t="n">
        <v>10.2</v>
      </c>
      <c r="N557" s="22"/>
      <c r="O557" s="22"/>
      <c r="V557" s="22"/>
      <c r="AC557" s="22"/>
      <c r="AG557" s="22"/>
    </row>
    <row r="558" customFormat="false" ht="12.75" hidden="false" customHeight="false" outlineLevel="0" collapsed="false">
      <c r="A558" s="22" t="n">
        <v>38432</v>
      </c>
      <c r="B558" s="23" t="s">
        <v>563</v>
      </c>
      <c r="C558" s="0" t="s">
        <v>1110</v>
      </c>
      <c r="D558" s="23" t="s">
        <v>29</v>
      </c>
      <c r="F558" s="22" t="n">
        <v>7</v>
      </c>
      <c r="G558" s="22" t="n">
        <v>1.25</v>
      </c>
      <c r="H558" s="22" t="n">
        <v>8.74</v>
      </c>
      <c r="I558" s="22" t="n">
        <v>1.46</v>
      </c>
      <c r="J558" s="22" t="n">
        <v>10.22</v>
      </c>
      <c r="N558" s="22"/>
      <c r="O558" s="22"/>
      <c r="V558" s="22"/>
      <c r="AC558" s="22"/>
      <c r="AG558" s="22"/>
    </row>
    <row r="559" customFormat="false" ht="12.75" hidden="false" customHeight="false" outlineLevel="0" collapsed="false">
      <c r="A559" s="22" t="n">
        <v>38421</v>
      </c>
      <c r="B559" s="23" t="s">
        <v>1111</v>
      </c>
      <c r="C559" s="23" t="s">
        <v>15</v>
      </c>
      <c r="D559" s="0" t="s">
        <v>16</v>
      </c>
      <c r="E559" s="23" t="s">
        <v>1112</v>
      </c>
      <c r="F559" s="22" t="n">
        <v>28.6</v>
      </c>
      <c r="G559" s="22" t="n">
        <v>0.31</v>
      </c>
      <c r="H559" s="22" t="n">
        <v>8.88</v>
      </c>
      <c r="I559" s="22" t="n">
        <v>0.351</v>
      </c>
      <c r="J559" s="22" t="n">
        <v>10.04</v>
      </c>
      <c r="N559" s="22"/>
      <c r="O559" s="22"/>
      <c r="V559" s="22"/>
      <c r="AC559" s="22"/>
      <c r="AG559" s="22"/>
    </row>
    <row r="560" customFormat="false" ht="12.75" hidden="false" customHeight="false" outlineLevel="0" collapsed="false">
      <c r="A560" s="22" t="n">
        <v>38208</v>
      </c>
      <c r="B560" s="23" t="s">
        <v>1113</v>
      </c>
      <c r="C560" s="0" t="s">
        <v>28</v>
      </c>
      <c r="D560" s="23" t="s">
        <v>29</v>
      </c>
      <c r="F560" s="22" t="n">
        <v>96</v>
      </c>
      <c r="G560" s="22" t="n">
        <v>1.21</v>
      </c>
      <c r="H560" s="22" t="n">
        <v>115.69</v>
      </c>
      <c r="I560" s="22" t="n">
        <v>1.41</v>
      </c>
      <c r="J560" s="22" t="n">
        <v>135.36</v>
      </c>
      <c r="N560" s="22"/>
      <c r="O560" s="22"/>
      <c r="V560" s="22"/>
      <c r="AC560" s="22"/>
      <c r="AG560" s="22"/>
    </row>
    <row r="561" customFormat="false" ht="12.75" hidden="false" customHeight="false" outlineLevel="0" collapsed="false">
      <c r="A561" s="22" t="n">
        <v>38127</v>
      </c>
      <c r="B561" s="23" t="s">
        <v>411</v>
      </c>
      <c r="C561" s="0" t="s">
        <v>894</v>
      </c>
      <c r="D561" s="23" t="s">
        <v>29</v>
      </c>
      <c r="E561" s="23" t="s">
        <v>61</v>
      </c>
      <c r="F561" s="22" t="n">
        <v>14</v>
      </c>
      <c r="G561" s="22" t="n">
        <v>8.71</v>
      </c>
      <c r="H561" s="22" t="n">
        <v>121.89</v>
      </c>
      <c r="I561" s="22" t="n">
        <v>10.1867</v>
      </c>
      <c r="J561" s="22" t="n">
        <v>142.61</v>
      </c>
      <c r="N561" s="22"/>
      <c r="O561" s="22"/>
      <c r="V561" s="22"/>
      <c r="AC561" s="22"/>
      <c r="AG561" s="22"/>
    </row>
    <row r="562" customFormat="false" ht="12.75" hidden="false" customHeight="false" outlineLevel="0" collapsed="false">
      <c r="A562" s="22" t="n">
        <v>38059</v>
      </c>
      <c r="B562" s="23" t="s">
        <v>1114</v>
      </c>
      <c r="C562" s="0" t="s">
        <v>1115</v>
      </c>
      <c r="D562" s="23" t="s">
        <v>93</v>
      </c>
      <c r="E562" s="23" t="s">
        <v>1116</v>
      </c>
      <c r="F562" s="22" t="n">
        <v>1</v>
      </c>
      <c r="G562" s="22" t="n">
        <v>3.28</v>
      </c>
      <c r="H562" s="22" t="n">
        <v>3.28</v>
      </c>
      <c r="I562" s="22" t="n">
        <v>3.84</v>
      </c>
      <c r="J562" s="22" t="n">
        <v>3.84</v>
      </c>
      <c r="N562" s="22"/>
      <c r="O562" s="22"/>
      <c r="V562" s="22"/>
      <c r="AC562" s="22"/>
      <c r="AG562" s="22"/>
    </row>
    <row r="563" customFormat="false" ht="12.75" hidden="false" customHeight="false" outlineLevel="0" collapsed="false">
      <c r="A563" s="22" t="n">
        <v>37629</v>
      </c>
      <c r="B563" s="23" t="s">
        <v>1117</v>
      </c>
      <c r="C563" s="0" t="s">
        <v>1118</v>
      </c>
      <c r="D563" s="23" t="s">
        <v>93</v>
      </c>
      <c r="E563" s="23" t="s">
        <v>1119</v>
      </c>
      <c r="F563" s="22" t="n">
        <v>1</v>
      </c>
      <c r="G563" s="22" t="n">
        <v>11.97</v>
      </c>
      <c r="H563" s="22" t="n">
        <v>11.97</v>
      </c>
      <c r="I563" s="22" t="n">
        <v>14</v>
      </c>
      <c r="J563" s="22" t="n">
        <v>14</v>
      </c>
      <c r="N563" s="22"/>
      <c r="O563" s="22"/>
      <c r="V563" s="22"/>
      <c r="AC563" s="22"/>
      <c r="AG563" s="22"/>
    </row>
    <row r="564" customFormat="false" ht="12.75" hidden="false" customHeight="false" outlineLevel="0" collapsed="false">
      <c r="A564" s="22" t="n">
        <v>37351</v>
      </c>
      <c r="B564" s="23" t="s">
        <v>599</v>
      </c>
      <c r="C564" s="0" t="s">
        <v>400</v>
      </c>
      <c r="D564" s="23" t="s">
        <v>29</v>
      </c>
      <c r="F564" s="22" t="n">
        <v>10</v>
      </c>
      <c r="G564" s="22" t="n">
        <v>0.72</v>
      </c>
      <c r="H564" s="22" t="n">
        <v>7.18</v>
      </c>
      <c r="I564" s="22" t="n">
        <v>0.84</v>
      </c>
      <c r="J564" s="22" t="n">
        <v>8.4</v>
      </c>
      <c r="N564" s="22"/>
      <c r="O564" s="22"/>
      <c r="V564" s="22"/>
      <c r="AC564" s="22"/>
      <c r="AG564" s="22"/>
    </row>
    <row r="565" customFormat="false" ht="12.75" hidden="false" customHeight="false" outlineLevel="0" collapsed="false">
      <c r="A565" s="22" t="n">
        <v>37346</v>
      </c>
      <c r="B565" s="23" t="s">
        <v>1120</v>
      </c>
      <c r="C565" s="0" t="s">
        <v>374</v>
      </c>
      <c r="D565" s="23" t="s">
        <v>29</v>
      </c>
      <c r="F565" s="22" t="n">
        <v>15</v>
      </c>
      <c r="G565" s="22" t="n">
        <v>0.45</v>
      </c>
      <c r="H565" s="22" t="n">
        <v>6.79</v>
      </c>
      <c r="I565" s="22" t="n">
        <v>0.53</v>
      </c>
      <c r="J565" s="22" t="n">
        <v>7.95</v>
      </c>
      <c r="N565" s="22"/>
      <c r="O565" s="22"/>
      <c r="V565" s="22"/>
      <c r="AC565" s="22"/>
      <c r="AG565" s="22"/>
    </row>
    <row r="566" customFormat="false" ht="12.75" hidden="false" customHeight="false" outlineLevel="0" collapsed="false">
      <c r="A566" s="22" t="n">
        <v>37221</v>
      </c>
      <c r="B566" s="23" t="s">
        <v>1121</v>
      </c>
      <c r="C566" s="0" t="s">
        <v>1122</v>
      </c>
      <c r="D566" s="23" t="s">
        <v>93</v>
      </c>
      <c r="E566" s="23" t="s">
        <v>1123</v>
      </c>
      <c r="F566" s="22" t="n">
        <v>1</v>
      </c>
      <c r="G566" s="22" t="n">
        <v>8.16</v>
      </c>
      <c r="H566" s="22" t="n">
        <v>8.16</v>
      </c>
      <c r="I566" s="22" t="n">
        <v>8.16</v>
      </c>
      <c r="J566" s="22" t="n">
        <v>8.16</v>
      </c>
      <c r="N566" s="22"/>
      <c r="O566" s="22"/>
      <c r="V566" s="22"/>
      <c r="AC566" s="22"/>
      <c r="AG566" s="22"/>
    </row>
    <row r="567" customFormat="false" ht="12.75" hidden="false" customHeight="false" outlineLevel="0" collapsed="false">
      <c r="A567" s="22" t="n">
        <v>37109</v>
      </c>
      <c r="B567" s="23" t="s">
        <v>1124</v>
      </c>
      <c r="C567" s="0" t="s">
        <v>1125</v>
      </c>
      <c r="D567" s="23" t="s">
        <v>93</v>
      </c>
      <c r="E567" s="23" t="s">
        <v>1126</v>
      </c>
      <c r="F567" s="22" t="n">
        <v>1</v>
      </c>
      <c r="G567" s="22" t="n">
        <v>32.05</v>
      </c>
      <c r="H567" s="22" t="n">
        <v>32.05</v>
      </c>
      <c r="I567" s="22" t="n">
        <v>37.5</v>
      </c>
      <c r="J567" s="22" t="n">
        <v>37.5</v>
      </c>
      <c r="N567" s="22"/>
      <c r="O567" s="22"/>
      <c r="V567" s="22"/>
      <c r="AC567" s="22"/>
      <c r="AG567" s="22"/>
    </row>
    <row r="568" customFormat="false" ht="12.75" hidden="false" customHeight="false" outlineLevel="0" collapsed="false">
      <c r="A568" s="22" t="n">
        <v>36834</v>
      </c>
      <c r="B568" s="23" t="s">
        <v>37</v>
      </c>
      <c r="C568" s="0" t="s">
        <v>354</v>
      </c>
      <c r="D568" s="23" t="s">
        <v>29</v>
      </c>
      <c r="F568" s="22" t="n">
        <v>16</v>
      </c>
      <c r="G568" s="22" t="n">
        <v>2.28</v>
      </c>
      <c r="H568" s="22" t="n">
        <v>36.51</v>
      </c>
      <c r="I568" s="22" t="n">
        <v>2.67</v>
      </c>
      <c r="J568" s="22" t="n">
        <v>42.72</v>
      </c>
      <c r="N568" s="22"/>
      <c r="O568" s="22"/>
      <c r="V568" s="22"/>
      <c r="AC568" s="22"/>
      <c r="AG568" s="22"/>
    </row>
    <row r="569" customFormat="false" ht="12.75" hidden="false" customHeight="false" outlineLevel="0" collapsed="false">
      <c r="A569" s="22" t="n">
        <v>36833</v>
      </c>
      <c r="B569" s="23" t="s">
        <v>1127</v>
      </c>
      <c r="C569" s="0" t="s">
        <v>374</v>
      </c>
      <c r="D569" s="23" t="s">
        <v>29</v>
      </c>
      <c r="F569" s="22" t="n">
        <v>9</v>
      </c>
      <c r="G569" s="22" t="n">
        <v>0.39</v>
      </c>
      <c r="H569" s="22" t="n">
        <v>3.54</v>
      </c>
      <c r="I569" s="22" t="n">
        <v>0.46</v>
      </c>
      <c r="J569" s="22" t="n">
        <v>4.14</v>
      </c>
      <c r="N569" s="22"/>
      <c r="O569" s="22"/>
      <c r="V569" s="22"/>
      <c r="AC569" s="22"/>
      <c r="AG569" s="22"/>
    </row>
    <row r="570" customFormat="false" ht="12.75" hidden="false" customHeight="false" outlineLevel="0" collapsed="false">
      <c r="A570" s="22" t="n">
        <v>36832</v>
      </c>
      <c r="B570" s="23" t="s">
        <v>706</v>
      </c>
      <c r="C570" s="0" t="s">
        <v>28</v>
      </c>
      <c r="D570" s="23" t="s">
        <v>29</v>
      </c>
      <c r="F570" s="22" t="n">
        <v>3</v>
      </c>
      <c r="G570" s="22" t="n">
        <v>0.53</v>
      </c>
      <c r="H570" s="22" t="n">
        <v>1.59</v>
      </c>
      <c r="I570" s="22" t="n">
        <v>0.62</v>
      </c>
      <c r="J570" s="22" t="n">
        <v>1.86</v>
      </c>
      <c r="N570" s="22"/>
      <c r="O570" s="22"/>
      <c r="V570" s="22"/>
      <c r="AC570" s="22"/>
      <c r="AG570" s="22"/>
    </row>
    <row r="571" customFormat="false" ht="12.75" hidden="false" customHeight="false" outlineLevel="0" collapsed="false">
      <c r="A571" s="22" t="n">
        <v>36831</v>
      </c>
      <c r="B571" s="23" t="s">
        <v>1128</v>
      </c>
      <c r="C571" s="0" t="s">
        <v>374</v>
      </c>
      <c r="D571" s="23" t="s">
        <v>29</v>
      </c>
      <c r="F571" s="22" t="n">
        <v>6</v>
      </c>
      <c r="G571" s="22" t="n">
        <v>0.53</v>
      </c>
      <c r="H571" s="22" t="n">
        <v>3.18</v>
      </c>
      <c r="I571" s="22" t="n">
        <v>0.62</v>
      </c>
      <c r="J571" s="22" t="n">
        <v>3.72</v>
      </c>
      <c r="N571" s="22"/>
      <c r="O571" s="22"/>
      <c r="V571" s="22"/>
      <c r="AC571" s="22"/>
      <c r="AG571" s="22"/>
    </row>
    <row r="572" customFormat="false" ht="12.75" hidden="false" customHeight="false" outlineLevel="0" collapsed="false">
      <c r="A572" s="22" t="n">
        <v>36830</v>
      </c>
      <c r="B572" s="23" t="s">
        <v>1129</v>
      </c>
      <c r="C572" s="0" t="s">
        <v>374</v>
      </c>
      <c r="D572" s="23" t="s">
        <v>29</v>
      </c>
      <c r="F572" s="22" t="n">
        <v>15</v>
      </c>
      <c r="G572" s="22" t="n">
        <v>0.56</v>
      </c>
      <c r="H572" s="22" t="n">
        <v>8.33</v>
      </c>
      <c r="I572" s="22" t="n">
        <v>0.65</v>
      </c>
      <c r="J572" s="22" t="n">
        <v>9.75</v>
      </c>
      <c r="N572" s="22"/>
      <c r="O572" s="22"/>
      <c r="V572" s="22"/>
      <c r="AC572" s="22"/>
      <c r="AG572" s="22"/>
    </row>
    <row r="573" customFormat="false" ht="12.75" hidden="false" customHeight="false" outlineLevel="0" collapsed="false">
      <c r="A573" s="22" t="n">
        <v>36829</v>
      </c>
      <c r="B573" s="23" t="s">
        <v>1130</v>
      </c>
      <c r="C573" s="0" t="s">
        <v>374</v>
      </c>
      <c r="D573" s="23" t="s">
        <v>29</v>
      </c>
      <c r="F573" s="22" t="n">
        <v>9.5</v>
      </c>
      <c r="G573" s="22" t="n">
        <v>0.52</v>
      </c>
      <c r="H573" s="22" t="n">
        <v>4.96</v>
      </c>
      <c r="I573" s="22" t="n">
        <v>0.61</v>
      </c>
      <c r="J573" s="22" t="n">
        <v>5.8</v>
      </c>
      <c r="N573" s="22"/>
      <c r="O573" s="22"/>
      <c r="V573" s="22"/>
      <c r="AC573" s="22"/>
      <c r="AG573" s="22"/>
    </row>
    <row r="574" customFormat="false" ht="12.75" hidden="false" customHeight="false" outlineLevel="0" collapsed="false">
      <c r="A574" s="22" t="n">
        <v>36828</v>
      </c>
      <c r="B574" s="23" t="s">
        <v>1084</v>
      </c>
      <c r="C574" s="0" t="s">
        <v>400</v>
      </c>
      <c r="D574" s="23" t="s">
        <v>29</v>
      </c>
      <c r="F574" s="22" t="n">
        <v>4</v>
      </c>
      <c r="G574" s="22" t="n">
        <v>0.95</v>
      </c>
      <c r="H574" s="22" t="n">
        <v>3.79</v>
      </c>
      <c r="I574" s="22" t="n">
        <v>1.11</v>
      </c>
      <c r="J574" s="22" t="n">
        <v>4.44</v>
      </c>
      <c r="N574" s="22"/>
      <c r="O574" s="22"/>
      <c r="V574" s="22"/>
      <c r="AC574" s="22"/>
      <c r="AG574" s="22"/>
    </row>
    <row r="575" customFormat="false" ht="12.75" hidden="false" customHeight="false" outlineLevel="0" collapsed="false">
      <c r="A575" s="22" t="n">
        <v>36825</v>
      </c>
      <c r="B575" s="23" t="s">
        <v>1131</v>
      </c>
      <c r="C575" s="0" t="s">
        <v>374</v>
      </c>
      <c r="D575" s="23" t="s">
        <v>29</v>
      </c>
      <c r="F575" s="22" t="n">
        <v>38</v>
      </c>
      <c r="G575" s="22" t="n">
        <v>0.37</v>
      </c>
      <c r="H575" s="22" t="n">
        <v>13.97</v>
      </c>
      <c r="I575" s="22" t="n">
        <v>0.43</v>
      </c>
      <c r="J575" s="22" t="n">
        <v>16.34</v>
      </c>
      <c r="N575" s="22"/>
      <c r="O575" s="22"/>
      <c r="V575" s="22"/>
      <c r="AC575" s="22"/>
      <c r="AG575" s="22"/>
    </row>
    <row r="576" customFormat="false" ht="12.75" hidden="false" customHeight="false" outlineLevel="0" collapsed="false">
      <c r="A576" s="22" t="n">
        <v>36824</v>
      </c>
      <c r="B576" s="23" t="s">
        <v>1132</v>
      </c>
      <c r="C576" s="0" t="s">
        <v>1133</v>
      </c>
      <c r="D576" s="23" t="s">
        <v>29</v>
      </c>
      <c r="F576" s="22" t="n">
        <v>81</v>
      </c>
      <c r="G576" s="22" t="n">
        <v>0.91</v>
      </c>
      <c r="H576" s="22" t="n">
        <v>73.38</v>
      </c>
      <c r="I576" s="22" t="n">
        <v>1.06</v>
      </c>
      <c r="J576" s="22" t="n">
        <v>85.86</v>
      </c>
      <c r="N576" s="22"/>
      <c r="O576" s="22"/>
      <c r="V576" s="22"/>
      <c r="AC576" s="22"/>
      <c r="AG576" s="22"/>
    </row>
    <row r="577" customFormat="false" ht="12.75" hidden="false" customHeight="false" outlineLevel="0" collapsed="false">
      <c r="A577" s="22" t="n">
        <v>36820</v>
      </c>
      <c r="B577" s="23" t="s">
        <v>638</v>
      </c>
      <c r="C577" s="0" t="s">
        <v>341</v>
      </c>
      <c r="D577" s="23" t="s">
        <v>29</v>
      </c>
      <c r="F577" s="22" t="n">
        <v>5</v>
      </c>
      <c r="G577" s="22" t="n">
        <v>0.53</v>
      </c>
      <c r="H577" s="22" t="n">
        <v>2.65</v>
      </c>
      <c r="I577" s="22" t="n">
        <v>0.62</v>
      </c>
      <c r="J577" s="22" t="n">
        <v>3.1</v>
      </c>
      <c r="N577" s="22"/>
      <c r="O577" s="22"/>
      <c r="V577" s="22"/>
      <c r="AC577" s="22"/>
      <c r="AG577" s="22"/>
    </row>
    <row r="578" customFormat="false" ht="12.75" hidden="false" customHeight="false" outlineLevel="0" collapsed="false">
      <c r="A578" s="22" t="n">
        <v>36819</v>
      </c>
      <c r="B578" s="23" t="s">
        <v>1134</v>
      </c>
      <c r="C578" s="0" t="s">
        <v>1135</v>
      </c>
      <c r="D578" s="23" t="s">
        <v>29</v>
      </c>
      <c r="F578" s="22" t="n">
        <v>7</v>
      </c>
      <c r="G578" s="22" t="n">
        <v>0.75</v>
      </c>
      <c r="H578" s="22" t="n">
        <v>5.26</v>
      </c>
      <c r="I578" s="22" t="n">
        <v>0.88</v>
      </c>
      <c r="J578" s="22" t="n">
        <v>6.16</v>
      </c>
      <c r="O578" s="22"/>
      <c r="V578" s="22"/>
      <c r="AC578" s="22"/>
    </row>
    <row r="579" customFormat="false" ht="12.75" hidden="false" customHeight="false" outlineLevel="0" collapsed="false">
      <c r="A579" s="22" t="n">
        <v>36817</v>
      </c>
      <c r="B579" s="23" t="s">
        <v>1136</v>
      </c>
      <c r="C579" s="0" t="s">
        <v>1137</v>
      </c>
      <c r="D579" s="23" t="s">
        <v>29</v>
      </c>
      <c r="F579" s="22" t="n">
        <v>36</v>
      </c>
      <c r="G579" s="22" t="n">
        <v>0.73</v>
      </c>
      <c r="H579" s="22" t="n">
        <v>26.15</v>
      </c>
      <c r="I579" s="22" t="n">
        <v>0.85</v>
      </c>
      <c r="J579" s="22" t="n">
        <v>30.6</v>
      </c>
      <c r="N579" s="22"/>
      <c r="O579" s="22"/>
      <c r="V579" s="22"/>
      <c r="AC579" s="22"/>
      <c r="AG579" s="22"/>
    </row>
    <row r="580" customFormat="false" ht="12.75" hidden="false" customHeight="false" outlineLevel="0" collapsed="false">
      <c r="A580" s="22" t="n">
        <v>36813</v>
      </c>
      <c r="B580" s="23" t="s">
        <v>1138</v>
      </c>
      <c r="C580" s="0" t="s">
        <v>431</v>
      </c>
      <c r="D580" s="23" t="s">
        <v>29</v>
      </c>
      <c r="F580" s="22" t="n">
        <v>2</v>
      </c>
      <c r="G580" s="22" t="n">
        <v>0.35</v>
      </c>
      <c r="H580" s="22" t="n">
        <v>0.7</v>
      </c>
      <c r="I580" s="22" t="n">
        <v>0.41</v>
      </c>
      <c r="J580" s="22" t="n">
        <v>0.82</v>
      </c>
      <c r="N580" s="22"/>
      <c r="O580" s="22"/>
      <c r="V580" s="22"/>
      <c r="AC580" s="22"/>
      <c r="AG580" s="22"/>
    </row>
    <row r="581" customFormat="false" ht="12.75" hidden="false" customHeight="false" outlineLevel="0" collapsed="false">
      <c r="A581" s="22" t="n">
        <v>36812</v>
      </c>
      <c r="B581" s="23" t="s">
        <v>1139</v>
      </c>
      <c r="C581" s="0" t="s">
        <v>1140</v>
      </c>
      <c r="D581" s="23" t="s">
        <v>29</v>
      </c>
      <c r="F581" s="22" t="n">
        <v>9</v>
      </c>
      <c r="G581" s="22" t="n">
        <v>0.91</v>
      </c>
      <c r="H581" s="22" t="n">
        <v>8.23</v>
      </c>
      <c r="I581" s="22" t="n">
        <v>1.07</v>
      </c>
      <c r="J581" s="22" t="n">
        <v>9.63</v>
      </c>
      <c r="N581" s="22"/>
      <c r="O581" s="22"/>
      <c r="V581" s="22"/>
      <c r="AC581" s="22"/>
      <c r="AG581" s="22"/>
    </row>
    <row r="582" customFormat="false" ht="12.75" hidden="false" customHeight="false" outlineLevel="0" collapsed="false">
      <c r="A582" s="22" t="n">
        <v>36810</v>
      </c>
      <c r="B582" s="23" t="s">
        <v>1141</v>
      </c>
      <c r="C582" s="0" t="s">
        <v>374</v>
      </c>
      <c r="D582" s="23" t="s">
        <v>29</v>
      </c>
      <c r="F582" s="22" t="n">
        <v>2</v>
      </c>
      <c r="G582" s="22" t="n">
        <v>0.3</v>
      </c>
      <c r="H582" s="22" t="n">
        <v>0.6</v>
      </c>
      <c r="I582" s="22" t="n">
        <v>0.35</v>
      </c>
      <c r="J582" s="22" t="n">
        <v>0.7</v>
      </c>
      <c r="N582" s="22"/>
      <c r="O582" s="22"/>
      <c r="V582" s="22"/>
      <c r="AC582" s="22"/>
      <c r="AG582" s="22"/>
    </row>
    <row r="583" customFormat="false" ht="12.75" hidden="false" customHeight="false" outlineLevel="0" collapsed="false">
      <c r="A583" s="22" t="n">
        <v>36808</v>
      </c>
      <c r="B583" s="23" t="s">
        <v>668</v>
      </c>
      <c r="C583" s="0" t="s">
        <v>374</v>
      </c>
      <c r="D583" s="23" t="s">
        <v>29</v>
      </c>
      <c r="F583" s="22" t="n">
        <v>6</v>
      </c>
      <c r="G583" s="22" t="n">
        <v>0.57</v>
      </c>
      <c r="H583" s="22" t="n">
        <v>3.44</v>
      </c>
      <c r="I583" s="22" t="n">
        <v>0.67</v>
      </c>
      <c r="J583" s="22" t="n">
        <v>4.02</v>
      </c>
      <c r="N583" s="22"/>
      <c r="O583" s="22"/>
      <c r="V583" s="22"/>
      <c r="AC583" s="22"/>
      <c r="AG583" s="22"/>
    </row>
    <row r="584" customFormat="false" ht="12.75" hidden="false" customHeight="false" outlineLevel="0" collapsed="false">
      <c r="A584" s="22" t="n">
        <v>36805</v>
      </c>
      <c r="B584" s="23" t="s">
        <v>651</v>
      </c>
      <c r="C584" s="0" t="s">
        <v>431</v>
      </c>
      <c r="D584" s="23" t="s">
        <v>29</v>
      </c>
      <c r="F584" s="22" t="n">
        <v>4</v>
      </c>
      <c r="G584" s="22" t="n">
        <v>0.5</v>
      </c>
      <c r="H584" s="22" t="n">
        <v>1.98</v>
      </c>
      <c r="I584" s="22" t="n">
        <v>0.58</v>
      </c>
      <c r="J584" s="22" t="n">
        <v>2.32</v>
      </c>
      <c r="N584" s="22"/>
      <c r="O584" s="22"/>
      <c r="V584" s="22"/>
      <c r="AC584" s="22"/>
      <c r="AG584" s="22"/>
    </row>
    <row r="585" customFormat="false" ht="12.75" hidden="false" customHeight="false" outlineLevel="0" collapsed="false">
      <c r="A585" s="22" t="n">
        <v>36804</v>
      </c>
      <c r="B585" s="23" t="s">
        <v>1142</v>
      </c>
      <c r="C585" s="0" t="s">
        <v>28</v>
      </c>
      <c r="D585" s="23" t="s">
        <v>29</v>
      </c>
      <c r="F585" s="22" t="n">
        <v>18</v>
      </c>
      <c r="G585" s="22" t="n">
        <v>0.62</v>
      </c>
      <c r="H585" s="22" t="n">
        <v>11.08</v>
      </c>
      <c r="I585" s="22" t="n">
        <v>0.72</v>
      </c>
      <c r="J585" s="22" t="n">
        <v>12.96</v>
      </c>
      <c r="N585" s="22"/>
      <c r="O585" s="22"/>
      <c r="V585" s="22"/>
      <c r="AC585" s="22"/>
      <c r="AG585" s="22"/>
    </row>
    <row r="586" customFormat="false" ht="12.75" hidden="false" customHeight="false" outlineLevel="0" collapsed="false">
      <c r="A586" s="22" t="n">
        <v>36803</v>
      </c>
      <c r="B586" s="23" t="s">
        <v>678</v>
      </c>
      <c r="C586" s="0" t="s">
        <v>354</v>
      </c>
      <c r="D586" s="23" t="s">
        <v>29</v>
      </c>
      <c r="F586" s="22" t="n">
        <v>3</v>
      </c>
      <c r="G586" s="22" t="n">
        <v>0.66</v>
      </c>
      <c r="H586" s="22" t="n">
        <v>1.97</v>
      </c>
      <c r="I586" s="22" t="n">
        <v>0.77</v>
      </c>
      <c r="J586" s="22" t="n">
        <v>2.31</v>
      </c>
      <c r="N586" s="22"/>
      <c r="O586" s="22"/>
      <c r="V586" s="22"/>
      <c r="AC586" s="22"/>
      <c r="AG586" s="22"/>
    </row>
    <row r="587" customFormat="false" ht="12.75" hidden="false" customHeight="false" outlineLevel="0" collapsed="false">
      <c r="A587" s="22" t="n">
        <v>36795</v>
      </c>
      <c r="B587" s="23" t="s">
        <v>755</v>
      </c>
      <c r="C587" s="0" t="s">
        <v>1143</v>
      </c>
      <c r="D587" s="23" t="s">
        <v>29</v>
      </c>
      <c r="F587" s="22" t="n">
        <v>25</v>
      </c>
      <c r="G587" s="22" t="n">
        <v>0.6</v>
      </c>
      <c r="H587" s="22" t="n">
        <v>14.96</v>
      </c>
      <c r="I587" s="22" t="n">
        <v>0.7</v>
      </c>
      <c r="J587" s="22" t="n">
        <v>17.5</v>
      </c>
      <c r="N587" s="22"/>
      <c r="O587" s="22"/>
      <c r="V587" s="22"/>
      <c r="AC587" s="22"/>
      <c r="AG587" s="22"/>
    </row>
    <row r="588" customFormat="false" ht="12.75" hidden="false" customHeight="false" outlineLevel="0" collapsed="false">
      <c r="A588" s="22" t="n">
        <v>36793</v>
      </c>
      <c r="B588" s="23" t="s">
        <v>619</v>
      </c>
      <c r="C588" s="0" t="s">
        <v>1144</v>
      </c>
      <c r="D588" s="23" t="s">
        <v>29</v>
      </c>
      <c r="F588" s="22" t="n">
        <v>181</v>
      </c>
      <c r="G588" s="22" t="n">
        <v>0.77</v>
      </c>
      <c r="H588" s="22" t="n">
        <v>139.23</v>
      </c>
      <c r="I588" s="22" t="n">
        <v>0.9</v>
      </c>
      <c r="J588" s="22" t="n">
        <v>162.9</v>
      </c>
      <c r="N588" s="22"/>
      <c r="O588" s="22"/>
      <c r="V588" s="22"/>
      <c r="AC588" s="22"/>
      <c r="AG588" s="22"/>
    </row>
    <row r="589" customFormat="false" ht="12.75" hidden="false" customHeight="false" outlineLevel="0" collapsed="false">
      <c r="A589" s="22" t="n">
        <v>36789</v>
      </c>
      <c r="B589" s="23" t="s">
        <v>1145</v>
      </c>
      <c r="C589" s="0" t="s">
        <v>371</v>
      </c>
      <c r="D589" s="23" t="s">
        <v>29</v>
      </c>
      <c r="F589" s="22" t="n">
        <v>12.5</v>
      </c>
      <c r="G589" s="22" t="n">
        <v>1.77</v>
      </c>
      <c r="H589" s="22" t="n">
        <v>22.12</v>
      </c>
      <c r="I589" s="22" t="n">
        <v>2.07</v>
      </c>
      <c r="J589" s="22" t="n">
        <v>25.88</v>
      </c>
      <c r="N589" s="22"/>
      <c r="O589" s="22"/>
      <c r="V589" s="22"/>
      <c r="AC589" s="22"/>
      <c r="AG589" s="22"/>
    </row>
    <row r="590" customFormat="false" ht="12.75" hidden="false" customHeight="false" outlineLevel="0" collapsed="false">
      <c r="A590" s="22" t="n">
        <v>36786</v>
      </c>
      <c r="B590" s="23" t="s">
        <v>1146</v>
      </c>
      <c r="C590" s="0" t="s">
        <v>1147</v>
      </c>
      <c r="D590" s="23" t="s">
        <v>29</v>
      </c>
      <c r="F590" s="22" t="n">
        <v>20</v>
      </c>
      <c r="G590" s="22" t="n">
        <v>1.08</v>
      </c>
      <c r="H590" s="22" t="n">
        <v>21.54</v>
      </c>
      <c r="I590" s="22" t="n">
        <v>1.26</v>
      </c>
      <c r="J590" s="22" t="n">
        <v>25.2</v>
      </c>
      <c r="N590" s="22"/>
      <c r="O590" s="22"/>
      <c r="V590" s="22"/>
      <c r="AC590" s="22"/>
      <c r="AG590" s="22"/>
    </row>
    <row r="591" customFormat="false" ht="12.75" hidden="false" customHeight="false" outlineLevel="0" collapsed="false">
      <c r="A591" s="22" t="n">
        <v>36780</v>
      </c>
      <c r="B591" s="23" t="s">
        <v>753</v>
      </c>
      <c r="C591" s="0" t="s">
        <v>354</v>
      </c>
      <c r="D591" s="23" t="s">
        <v>29</v>
      </c>
      <c r="F591" s="22" t="n">
        <v>15</v>
      </c>
      <c r="G591" s="22" t="n">
        <v>1.97</v>
      </c>
      <c r="H591" s="22" t="n">
        <v>29.49</v>
      </c>
      <c r="I591" s="22" t="n">
        <v>2.3</v>
      </c>
      <c r="J591" s="22" t="n">
        <v>34.5</v>
      </c>
      <c r="N591" s="22"/>
      <c r="O591" s="22"/>
      <c r="V591" s="22"/>
      <c r="AC591" s="22"/>
      <c r="AG591" s="22"/>
    </row>
    <row r="592" customFormat="false" ht="12.75" hidden="false" customHeight="false" outlineLevel="0" collapsed="false">
      <c r="A592" s="22" t="n">
        <v>36778</v>
      </c>
      <c r="B592" s="23" t="s">
        <v>952</v>
      </c>
      <c r="C592" s="0" t="s">
        <v>1148</v>
      </c>
      <c r="D592" s="23" t="s">
        <v>29</v>
      </c>
      <c r="F592" s="22" t="n">
        <v>5</v>
      </c>
      <c r="G592" s="22" t="n">
        <v>0.74</v>
      </c>
      <c r="H592" s="22" t="n">
        <v>3.72</v>
      </c>
      <c r="I592" s="22" t="n">
        <v>0.87</v>
      </c>
      <c r="J592" s="22" t="n">
        <v>4.35</v>
      </c>
      <c r="N592" s="22"/>
      <c r="O592" s="22"/>
      <c r="V592" s="22"/>
      <c r="AC592" s="22"/>
      <c r="AG592" s="22"/>
    </row>
    <row r="593" customFormat="false" ht="12.75" hidden="false" customHeight="false" outlineLevel="0" collapsed="false">
      <c r="A593" s="22" t="n">
        <v>36777</v>
      </c>
      <c r="B593" s="23" t="s">
        <v>696</v>
      </c>
      <c r="C593" s="0" t="s">
        <v>28</v>
      </c>
      <c r="D593" s="23" t="s">
        <v>29</v>
      </c>
      <c r="F593" s="22" t="n">
        <v>6</v>
      </c>
      <c r="G593" s="22" t="n">
        <v>1.08</v>
      </c>
      <c r="H593" s="22" t="n">
        <v>6.46</v>
      </c>
      <c r="I593" s="22" t="n">
        <v>1.26</v>
      </c>
      <c r="J593" s="22" t="n">
        <v>7.56</v>
      </c>
      <c r="N593" s="22"/>
      <c r="O593" s="22"/>
      <c r="V593" s="22"/>
      <c r="AC593" s="22"/>
      <c r="AG593" s="22"/>
    </row>
    <row r="594" customFormat="false" ht="12.75" hidden="false" customHeight="false" outlineLevel="0" collapsed="false">
      <c r="A594" s="22" t="n">
        <v>36776</v>
      </c>
      <c r="B594" s="23" t="s">
        <v>979</v>
      </c>
      <c r="C594" s="0" t="s">
        <v>354</v>
      </c>
      <c r="D594" s="23" t="s">
        <v>29</v>
      </c>
      <c r="F594" s="22" t="n">
        <v>85</v>
      </c>
      <c r="G594" s="22" t="n">
        <v>0.78</v>
      </c>
      <c r="H594" s="22" t="n">
        <v>66.11</v>
      </c>
      <c r="I594" s="22" t="n">
        <v>0.91</v>
      </c>
      <c r="J594" s="22" t="n">
        <v>77.35</v>
      </c>
      <c r="N594" s="22"/>
      <c r="O594" s="22"/>
      <c r="V594" s="22"/>
      <c r="AC594" s="22"/>
      <c r="AG594" s="22"/>
    </row>
    <row r="595" customFormat="false" ht="12.75" hidden="false" customHeight="false" outlineLevel="0" collapsed="false">
      <c r="A595" s="22" t="n">
        <v>36775</v>
      </c>
      <c r="B595" s="23" t="s">
        <v>1149</v>
      </c>
      <c r="C595" s="0" t="s">
        <v>1150</v>
      </c>
      <c r="D595" s="23" t="s">
        <v>29</v>
      </c>
      <c r="F595" s="22" t="n">
        <v>31.6</v>
      </c>
      <c r="G595" s="22" t="n">
        <v>0.48</v>
      </c>
      <c r="H595" s="22" t="n">
        <v>15.1</v>
      </c>
      <c r="I595" s="22" t="n">
        <v>0.54</v>
      </c>
      <c r="J595" s="22" t="n">
        <v>17.06</v>
      </c>
      <c r="N595" s="22"/>
      <c r="O595" s="22"/>
      <c r="V595" s="22"/>
      <c r="AC595" s="22"/>
      <c r="AG595" s="22"/>
    </row>
    <row r="596" customFormat="false" ht="12.75" hidden="false" customHeight="false" outlineLevel="0" collapsed="false">
      <c r="A596" s="22" t="n">
        <v>36769</v>
      </c>
      <c r="B596" s="23" t="s">
        <v>641</v>
      </c>
      <c r="C596" s="0" t="s">
        <v>1151</v>
      </c>
      <c r="D596" s="23" t="s">
        <v>29</v>
      </c>
      <c r="F596" s="22" t="n">
        <v>7</v>
      </c>
      <c r="G596" s="22" t="n">
        <v>0.72</v>
      </c>
      <c r="H596" s="22" t="n">
        <v>5.03</v>
      </c>
      <c r="I596" s="22" t="n">
        <v>0.84</v>
      </c>
      <c r="J596" s="22" t="n">
        <v>5.88</v>
      </c>
      <c r="N596" s="22"/>
      <c r="O596" s="22"/>
      <c r="V596" s="22"/>
      <c r="AC596" s="22"/>
      <c r="AG596" s="22"/>
    </row>
    <row r="597" customFormat="false" ht="12.75" hidden="false" customHeight="false" outlineLevel="0" collapsed="false">
      <c r="A597" s="22" t="n">
        <v>36766</v>
      </c>
      <c r="B597" s="23" t="s">
        <v>761</v>
      </c>
      <c r="C597" s="0" t="s">
        <v>1137</v>
      </c>
      <c r="D597" s="23" t="s">
        <v>29</v>
      </c>
      <c r="F597" s="22" t="n">
        <v>28</v>
      </c>
      <c r="G597" s="22" t="n">
        <v>1.21</v>
      </c>
      <c r="H597" s="22" t="n">
        <v>33.98</v>
      </c>
      <c r="I597" s="22" t="n">
        <v>1.42</v>
      </c>
      <c r="J597" s="22" t="n">
        <v>39.76</v>
      </c>
      <c r="N597" s="22"/>
      <c r="O597" s="22"/>
      <c r="V597" s="22"/>
      <c r="AC597" s="22"/>
      <c r="AG597" s="22"/>
    </row>
    <row r="598" customFormat="false" ht="12.75" hidden="false" customHeight="false" outlineLevel="0" collapsed="false">
      <c r="A598" s="22" t="n">
        <v>36764</v>
      </c>
      <c r="B598" s="23" t="s">
        <v>963</v>
      </c>
      <c r="C598" s="0" t="s">
        <v>1152</v>
      </c>
      <c r="D598" s="23" t="s">
        <v>29</v>
      </c>
      <c r="F598" s="22" t="n">
        <v>50</v>
      </c>
      <c r="G598" s="22" t="n">
        <v>0.5</v>
      </c>
      <c r="H598" s="22" t="n">
        <v>25.21</v>
      </c>
      <c r="I598" s="22" t="n">
        <v>0.59</v>
      </c>
      <c r="J598" s="22" t="n">
        <v>29.5</v>
      </c>
      <c r="N598" s="22"/>
      <c r="O598" s="22"/>
      <c r="V598" s="22"/>
      <c r="AC598" s="22"/>
      <c r="AG598" s="22"/>
    </row>
    <row r="599" customFormat="false" ht="12.75" hidden="false" customHeight="false" outlineLevel="0" collapsed="false">
      <c r="A599" s="22" t="n">
        <v>36762</v>
      </c>
      <c r="B599" s="23" t="s">
        <v>1153</v>
      </c>
      <c r="C599" s="0" t="s">
        <v>371</v>
      </c>
      <c r="D599" s="23" t="s">
        <v>29</v>
      </c>
      <c r="F599" s="22" t="n">
        <v>4</v>
      </c>
      <c r="G599" s="22" t="n">
        <v>1.08</v>
      </c>
      <c r="H599" s="22" t="n">
        <v>4.31</v>
      </c>
      <c r="I599" s="22" t="n">
        <v>1.26</v>
      </c>
      <c r="J599" s="22" t="n">
        <v>5.04</v>
      </c>
      <c r="N599" s="22"/>
      <c r="O599" s="22"/>
      <c r="V599" s="22"/>
      <c r="AC599" s="22"/>
      <c r="AG599" s="22"/>
    </row>
    <row r="600" customFormat="false" ht="12.75" hidden="false" customHeight="false" outlineLevel="0" collapsed="false">
      <c r="A600" s="22" t="n">
        <v>36759</v>
      </c>
      <c r="B600" s="23" t="s">
        <v>1154</v>
      </c>
      <c r="C600" s="0" t="s">
        <v>400</v>
      </c>
      <c r="D600" s="23" t="s">
        <v>29</v>
      </c>
      <c r="F600" s="22" t="n">
        <v>10</v>
      </c>
      <c r="G600" s="22" t="n">
        <v>0.83</v>
      </c>
      <c r="H600" s="22" t="n">
        <v>8.29</v>
      </c>
      <c r="I600" s="22" t="n">
        <v>0.97</v>
      </c>
      <c r="J600" s="22" t="n">
        <v>9.7</v>
      </c>
      <c r="N600" s="22"/>
      <c r="O600" s="22"/>
      <c r="V600" s="22"/>
      <c r="AC600" s="22"/>
      <c r="AG600" s="22"/>
    </row>
    <row r="601" customFormat="false" ht="12.75" hidden="false" customHeight="false" outlineLevel="0" collapsed="false">
      <c r="A601" s="22" t="n">
        <v>36757</v>
      </c>
      <c r="B601" s="23" t="s">
        <v>1155</v>
      </c>
      <c r="C601" s="0" t="s">
        <v>341</v>
      </c>
      <c r="D601" s="23" t="s">
        <v>29</v>
      </c>
      <c r="F601" s="22" t="n">
        <v>66</v>
      </c>
      <c r="G601" s="22" t="n">
        <v>0.45</v>
      </c>
      <c r="H601" s="22" t="n">
        <v>29.9</v>
      </c>
      <c r="I601" s="22" t="n">
        <v>0.53</v>
      </c>
      <c r="J601" s="22" t="n">
        <v>34.98</v>
      </c>
      <c r="N601" s="22"/>
      <c r="O601" s="22"/>
      <c r="V601" s="22"/>
      <c r="AC601" s="22"/>
      <c r="AG601" s="22"/>
    </row>
    <row r="602" customFormat="false" ht="12.75" hidden="false" customHeight="false" outlineLevel="0" collapsed="false">
      <c r="A602" s="22" t="n">
        <v>36756</v>
      </c>
      <c r="B602" s="23" t="s">
        <v>604</v>
      </c>
      <c r="C602" s="0" t="s">
        <v>400</v>
      </c>
      <c r="D602" s="23" t="s">
        <v>29</v>
      </c>
      <c r="F602" s="22" t="n">
        <v>8</v>
      </c>
      <c r="G602" s="22" t="n">
        <v>1.64</v>
      </c>
      <c r="H602" s="22" t="n">
        <v>13.13</v>
      </c>
      <c r="I602" s="22" t="n">
        <v>1.92</v>
      </c>
      <c r="J602" s="22" t="n">
        <v>15.36</v>
      </c>
      <c r="N602" s="22"/>
      <c r="O602" s="22"/>
      <c r="V602" s="22"/>
      <c r="AC602" s="22"/>
      <c r="AG602" s="22"/>
    </row>
    <row r="603" customFormat="false" ht="12.75" hidden="false" customHeight="false" outlineLevel="0" collapsed="false">
      <c r="A603" s="22" t="n">
        <v>36752</v>
      </c>
      <c r="B603" s="23" t="s">
        <v>1156</v>
      </c>
      <c r="C603" s="0" t="s">
        <v>374</v>
      </c>
      <c r="D603" s="23" t="s">
        <v>29</v>
      </c>
      <c r="F603" s="22" t="n">
        <v>19.000003</v>
      </c>
      <c r="G603" s="22" t="n">
        <v>0.91</v>
      </c>
      <c r="H603" s="22" t="n">
        <v>17.21</v>
      </c>
      <c r="I603" s="22" t="n">
        <v>1.06</v>
      </c>
      <c r="J603" s="22" t="n">
        <v>20.14</v>
      </c>
      <c r="N603" s="22"/>
      <c r="O603" s="22"/>
      <c r="V603" s="22"/>
      <c r="AC603" s="22"/>
      <c r="AG603" s="22"/>
    </row>
    <row r="604" customFormat="false" ht="12.75" hidden="false" customHeight="false" outlineLevel="0" collapsed="false">
      <c r="A604" s="22" t="n">
        <v>36746</v>
      </c>
      <c r="B604" s="23" t="s">
        <v>1157</v>
      </c>
      <c r="C604" s="0" t="s">
        <v>1107</v>
      </c>
      <c r="D604" s="23" t="s">
        <v>29</v>
      </c>
      <c r="F604" s="22" t="n">
        <v>5</v>
      </c>
      <c r="G604" s="22" t="n">
        <v>0.39</v>
      </c>
      <c r="H604" s="22" t="n">
        <v>1.97</v>
      </c>
      <c r="I604" s="22" t="n">
        <v>0.46</v>
      </c>
      <c r="J604" s="22" t="n">
        <v>2.3</v>
      </c>
      <c r="N604" s="22"/>
      <c r="O604" s="22"/>
      <c r="V604" s="22"/>
      <c r="AC604" s="22"/>
      <c r="AG604" s="22"/>
    </row>
    <row r="605" customFormat="false" ht="12.75" hidden="false" customHeight="false" outlineLevel="0" collapsed="false">
      <c r="A605" s="22" t="n">
        <v>36743</v>
      </c>
      <c r="B605" s="23" t="s">
        <v>1158</v>
      </c>
      <c r="C605" s="0" t="s">
        <v>360</v>
      </c>
      <c r="D605" s="23" t="s">
        <v>29</v>
      </c>
      <c r="F605" s="22" t="n">
        <v>3</v>
      </c>
      <c r="G605" s="22" t="n">
        <v>6.6</v>
      </c>
      <c r="H605" s="22" t="n">
        <v>19.79</v>
      </c>
      <c r="I605" s="22" t="n">
        <v>7.72</v>
      </c>
      <c r="J605" s="22" t="n">
        <v>23.16</v>
      </c>
      <c r="N605" s="22"/>
      <c r="O605" s="22"/>
      <c r="V605" s="22"/>
      <c r="AC605" s="22"/>
      <c r="AG605" s="22"/>
    </row>
    <row r="606" customFormat="false" ht="12.75" hidden="false" customHeight="false" outlineLevel="0" collapsed="false">
      <c r="A606" s="22" t="n">
        <v>36742</v>
      </c>
      <c r="B606" s="23" t="s">
        <v>1159</v>
      </c>
      <c r="C606" s="0" t="s">
        <v>1160</v>
      </c>
      <c r="D606" s="23" t="s">
        <v>29</v>
      </c>
      <c r="F606" s="22" t="n">
        <v>7</v>
      </c>
      <c r="G606" s="22" t="n">
        <v>0.46</v>
      </c>
      <c r="H606" s="22" t="n">
        <v>3.23</v>
      </c>
      <c r="I606" s="22" t="n">
        <v>0.54</v>
      </c>
      <c r="J606" s="22" t="n">
        <v>3.78</v>
      </c>
      <c r="N606" s="22"/>
      <c r="O606" s="22"/>
      <c r="V606" s="22"/>
      <c r="AC606" s="22"/>
      <c r="AG606" s="22"/>
    </row>
    <row r="607" customFormat="false" ht="12.75" hidden="false" customHeight="false" outlineLevel="0" collapsed="false">
      <c r="A607" s="22" t="n">
        <v>36741</v>
      </c>
      <c r="B607" s="23" t="s">
        <v>1161</v>
      </c>
      <c r="C607" s="0" t="s">
        <v>400</v>
      </c>
      <c r="D607" s="23" t="s">
        <v>29</v>
      </c>
      <c r="F607" s="22" t="n">
        <v>32</v>
      </c>
      <c r="G607" s="22" t="n">
        <v>0.52</v>
      </c>
      <c r="H607" s="22" t="n">
        <v>16.68</v>
      </c>
      <c r="I607" s="22" t="n">
        <v>0.61</v>
      </c>
      <c r="J607" s="22" t="n">
        <v>19.52</v>
      </c>
      <c r="N607" s="22"/>
      <c r="O607" s="22"/>
      <c r="V607" s="22"/>
      <c r="AC607" s="22"/>
      <c r="AG607" s="22"/>
    </row>
    <row r="608" customFormat="false" ht="12.75" hidden="false" customHeight="false" outlineLevel="0" collapsed="false">
      <c r="A608" s="22" t="n">
        <v>36740</v>
      </c>
      <c r="B608" s="23" t="s">
        <v>1162</v>
      </c>
      <c r="C608" s="0" t="s">
        <v>1107</v>
      </c>
      <c r="D608" s="23" t="s">
        <v>29</v>
      </c>
      <c r="F608" s="22" t="n">
        <v>2</v>
      </c>
      <c r="G608" s="22" t="n">
        <v>0.66</v>
      </c>
      <c r="H608" s="22" t="n">
        <v>1.32</v>
      </c>
      <c r="I608" s="22" t="n">
        <v>0.77</v>
      </c>
      <c r="J608" s="22" t="n">
        <v>1.54</v>
      </c>
      <c r="N608" s="22"/>
      <c r="O608" s="22"/>
      <c r="V608" s="22"/>
      <c r="AC608" s="22"/>
      <c r="AG608" s="22"/>
    </row>
    <row r="609" customFormat="false" ht="12.75" hidden="false" customHeight="false" outlineLevel="0" collapsed="false">
      <c r="A609" s="22" t="n">
        <v>36739</v>
      </c>
      <c r="B609" s="23" t="s">
        <v>53</v>
      </c>
      <c r="C609" s="0" t="s">
        <v>400</v>
      </c>
      <c r="D609" s="23" t="s">
        <v>29</v>
      </c>
      <c r="F609" s="22" t="n">
        <v>26</v>
      </c>
      <c r="G609" s="22" t="n">
        <v>0.56</v>
      </c>
      <c r="H609" s="22" t="n">
        <v>14.67</v>
      </c>
      <c r="I609" s="22" t="n">
        <v>0.66</v>
      </c>
      <c r="J609" s="22" t="n">
        <v>17.16</v>
      </c>
      <c r="N609" s="22"/>
      <c r="O609" s="22"/>
      <c r="V609" s="22"/>
      <c r="AC609" s="22"/>
      <c r="AG609" s="22"/>
    </row>
    <row r="610" customFormat="false" ht="12.75" hidden="false" customHeight="false" outlineLevel="0" collapsed="false">
      <c r="A610" s="22" t="n">
        <v>36731</v>
      </c>
      <c r="B610" s="23" t="s">
        <v>1163</v>
      </c>
      <c r="C610" s="0" t="s">
        <v>1164</v>
      </c>
      <c r="D610" s="23" t="s">
        <v>29</v>
      </c>
      <c r="F610" s="22" t="n">
        <v>9</v>
      </c>
      <c r="G610" s="22" t="n">
        <v>0.85</v>
      </c>
      <c r="H610" s="22" t="n">
        <v>7.69</v>
      </c>
      <c r="I610" s="22" t="n">
        <v>1</v>
      </c>
      <c r="J610" s="22" t="n">
        <v>9</v>
      </c>
      <c r="N610" s="22"/>
      <c r="O610" s="22"/>
      <c r="V610" s="22"/>
      <c r="AC610" s="22"/>
      <c r="AG610" s="22"/>
    </row>
    <row r="611" customFormat="false" ht="12.75" hidden="false" customHeight="false" outlineLevel="0" collapsed="false">
      <c r="A611" s="22" t="n">
        <v>36730</v>
      </c>
      <c r="B611" s="23" t="s">
        <v>940</v>
      </c>
      <c r="C611" s="0" t="s">
        <v>1165</v>
      </c>
      <c r="D611" s="23" t="s">
        <v>29</v>
      </c>
      <c r="F611" s="22" t="n">
        <v>8</v>
      </c>
      <c r="G611" s="22" t="n">
        <v>0.58</v>
      </c>
      <c r="H611" s="22" t="n">
        <v>4.65</v>
      </c>
      <c r="I611" s="22" t="n">
        <v>0.68</v>
      </c>
      <c r="J611" s="22" t="n">
        <v>5.44</v>
      </c>
      <c r="N611" s="22"/>
      <c r="O611" s="22"/>
      <c r="V611" s="22"/>
      <c r="AC611" s="22"/>
      <c r="AG611" s="22"/>
    </row>
    <row r="612" customFormat="false" ht="12.75" hidden="false" customHeight="false" outlineLevel="0" collapsed="false">
      <c r="A612" s="22" t="n">
        <v>36725</v>
      </c>
      <c r="B612" s="23" t="s">
        <v>1166</v>
      </c>
      <c r="C612" s="0" t="s">
        <v>1107</v>
      </c>
      <c r="D612" s="23" t="s">
        <v>29</v>
      </c>
      <c r="F612" s="22" t="n">
        <v>9</v>
      </c>
      <c r="G612" s="22" t="n">
        <v>0.85</v>
      </c>
      <c r="H612" s="22" t="n">
        <v>7.69</v>
      </c>
      <c r="I612" s="22" t="n">
        <v>1</v>
      </c>
      <c r="J612" s="22" t="n">
        <v>9</v>
      </c>
      <c r="N612" s="22"/>
      <c r="O612" s="22"/>
      <c r="V612" s="22"/>
      <c r="AC612" s="22"/>
      <c r="AG612" s="22"/>
    </row>
    <row r="613" customFormat="false" ht="12.75" hidden="false" customHeight="false" outlineLevel="0" collapsed="false">
      <c r="A613" s="22" t="n">
        <v>36724</v>
      </c>
      <c r="B613" s="23" t="s">
        <v>453</v>
      </c>
      <c r="C613" s="0" t="s">
        <v>354</v>
      </c>
      <c r="D613" s="23" t="s">
        <v>29</v>
      </c>
      <c r="F613" s="22" t="n">
        <v>29</v>
      </c>
      <c r="G613" s="22" t="n">
        <v>0.84</v>
      </c>
      <c r="H613" s="22" t="n">
        <v>24.29</v>
      </c>
      <c r="I613" s="22" t="n">
        <v>0.98</v>
      </c>
      <c r="J613" s="22" t="n">
        <v>28.42</v>
      </c>
      <c r="N613" s="22"/>
      <c r="O613" s="22"/>
      <c r="V613" s="22"/>
      <c r="AC613" s="22"/>
      <c r="AG613" s="22"/>
    </row>
    <row r="614" customFormat="false" ht="12.75" hidden="false" customHeight="false" outlineLevel="0" collapsed="false">
      <c r="A614" s="22" t="n">
        <v>36723</v>
      </c>
      <c r="B614" s="23" t="s">
        <v>657</v>
      </c>
      <c r="C614" s="0" t="s">
        <v>374</v>
      </c>
      <c r="D614" s="23" t="s">
        <v>29</v>
      </c>
      <c r="F614" s="22" t="n">
        <v>72.999999</v>
      </c>
      <c r="G614" s="22" t="n">
        <v>0.7</v>
      </c>
      <c r="H614" s="22" t="n">
        <v>51.16</v>
      </c>
      <c r="I614" s="22" t="n">
        <v>0.82</v>
      </c>
      <c r="J614" s="22" t="n">
        <v>59.86</v>
      </c>
      <c r="N614" s="22"/>
      <c r="O614" s="22"/>
      <c r="V614" s="22"/>
      <c r="AC614" s="22"/>
      <c r="AG614" s="22"/>
    </row>
    <row r="615" customFormat="false" ht="12.75" hidden="false" customHeight="false" outlineLevel="0" collapsed="false">
      <c r="A615" s="22" t="n">
        <v>36722</v>
      </c>
      <c r="B615" s="23" t="s">
        <v>680</v>
      </c>
      <c r="C615" s="0" t="s">
        <v>400</v>
      </c>
      <c r="D615" s="23" t="s">
        <v>29</v>
      </c>
      <c r="F615" s="22" t="n">
        <v>18</v>
      </c>
      <c r="G615" s="22" t="n">
        <v>0.42</v>
      </c>
      <c r="H615" s="22" t="n">
        <v>7.54</v>
      </c>
      <c r="I615" s="22" t="n">
        <v>0.49</v>
      </c>
      <c r="J615" s="22" t="n">
        <v>8.82</v>
      </c>
      <c r="N615" s="22"/>
      <c r="O615" s="22"/>
      <c r="V615" s="22"/>
      <c r="AC615" s="22"/>
      <c r="AG615" s="22"/>
    </row>
    <row r="616" customFormat="false" ht="12.75" hidden="false" customHeight="false" outlineLevel="0" collapsed="false">
      <c r="A616" s="22" t="n">
        <v>36720</v>
      </c>
      <c r="B616" s="23" t="s">
        <v>712</v>
      </c>
      <c r="C616" s="0" t="s">
        <v>431</v>
      </c>
      <c r="D616" s="23" t="s">
        <v>29</v>
      </c>
      <c r="F616" s="22" t="n">
        <v>10</v>
      </c>
      <c r="G616" s="22" t="n">
        <v>1.08</v>
      </c>
      <c r="H616" s="22" t="n">
        <v>10.77</v>
      </c>
      <c r="I616" s="22" t="n">
        <v>1.26</v>
      </c>
      <c r="J616" s="22" t="n">
        <v>12.6</v>
      </c>
      <c r="N616" s="22"/>
      <c r="O616" s="22"/>
      <c r="V616" s="22"/>
      <c r="AC616" s="22"/>
      <c r="AG616" s="22"/>
    </row>
    <row r="617" customFormat="false" ht="12.75" hidden="false" customHeight="false" outlineLevel="0" collapsed="false">
      <c r="A617" s="22" t="n">
        <v>36717</v>
      </c>
      <c r="B617" s="23" t="s">
        <v>1167</v>
      </c>
      <c r="C617" s="0" t="s">
        <v>579</v>
      </c>
      <c r="D617" s="23" t="s">
        <v>29</v>
      </c>
      <c r="F617" s="22" t="n">
        <v>45.4</v>
      </c>
      <c r="G617" s="22" t="n">
        <v>0.53</v>
      </c>
      <c r="H617" s="22" t="n">
        <v>24.06</v>
      </c>
      <c r="I617" s="22" t="n">
        <v>0.62</v>
      </c>
      <c r="J617" s="22" t="n">
        <v>28.15</v>
      </c>
      <c r="N617" s="22"/>
      <c r="O617" s="22"/>
      <c r="V617" s="22"/>
      <c r="AC617" s="22"/>
      <c r="AG617" s="22"/>
    </row>
    <row r="618" customFormat="false" ht="12.75" hidden="false" customHeight="false" outlineLevel="0" collapsed="false">
      <c r="A618" s="22" t="n">
        <v>36709</v>
      </c>
      <c r="B618" s="23" t="s">
        <v>1168</v>
      </c>
      <c r="C618" s="0" t="s">
        <v>354</v>
      </c>
      <c r="D618" s="23" t="s">
        <v>29</v>
      </c>
      <c r="F618" s="22" t="n">
        <v>9</v>
      </c>
      <c r="G618" s="22" t="n">
        <v>0.75</v>
      </c>
      <c r="H618" s="22" t="n">
        <v>6.77</v>
      </c>
      <c r="I618" s="22" t="n">
        <v>0.88</v>
      </c>
      <c r="J618" s="22" t="n">
        <v>7.92</v>
      </c>
      <c r="N618" s="22"/>
      <c r="O618" s="22"/>
      <c r="V618" s="22"/>
      <c r="AC618" s="22"/>
      <c r="AG618" s="22"/>
    </row>
    <row r="619" customFormat="false" ht="12.75" hidden="false" customHeight="false" outlineLevel="0" collapsed="false">
      <c r="A619" s="22" t="n">
        <v>36707</v>
      </c>
      <c r="B619" s="23" t="s">
        <v>1169</v>
      </c>
      <c r="C619" s="0" t="s">
        <v>1170</v>
      </c>
      <c r="D619" s="23" t="s">
        <v>29</v>
      </c>
      <c r="F619" s="22" t="n">
        <v>47</v>
      </c>
      <c r="G619" s="22" t="n">
        <v>1.51</v>
      </c>
      <c r="H619" s="22" t="n">
        <v>71.1</v>
      </c>
      <c r="I619" s="22" t="n">
        <v>1.77</v>
      </c>
      <c r="J619" s="22" t="n">
        <v>83.19</v>
      </c>
      <c r="N619" s="22"/>
      <c r="O619" s="22"/>
      <c r="V619" s="22"/>
      <c r="AC619" s="22"/>
      <c r="AG619" s="22"/>
    </row>
    <row r="620" customFormat="false" ht="12.75" hidden="false" customHeight="false" outlineLevel="0" collapsed="false">
      <c r="A620" s="22" t="n">
        <v>36701</v>
      </c>
      <c r="B620" s="23" t="s">
        <v>698</v>
      </c>
      <c r="C620" s="0" t="s">
        <v>28</v>
      </c>
      <c r="D620" s="23" t="s">
        <v>29</v>
      </c>
      <c r="F620" s="22" t="n">
        <v>12</v>
      </c>
      <c r="G620" s="22" t="n">
        <v>0.36</v>
      </c>
      <c r="H620" s="22" t="n">
        <v>4.31</v>
      </c>
      <c r="I620" s="22" t="n">
        <v>0.42</v>
      </c>
      <c r="J620" s="22" t="n">
        <v>5.04</v>
      </c>
      <c r="N620" s="22"/>
      <c r="O620" s="22"/>
      <c r="V620" s="22"/>
      <c r="AC620" s="22"/>
      <c r="AG620" s="22"/>
    </row>
    <row r="621" customFormat="false" ht="12.75" hidden="false" customHeight="false" outlineLevel="0" collapsed="false">
      <c r="A621" s="22" t="n">
        <v>36698</v>
      </c>
      <c r="B621" s="23" t="s">
        <v>676</v>
      </c>
      <c r="C621" s="0" t="s">
        <v>374</v>
      </c>
      <c r="D621" s="23" t="s">
        <v>29</v>
      </c>
      <c r="F621" s="22" t="n">
        <v>14</v>
      </c>
      <c r="G621" s="22" t="n">
        <v>0.62</v>
      </c>
      <c r="H621" s="22" t="n">
        <v>8.62</v>
      </c>
      <c r="I621" s="22" t="n">
        <v>0.72</v>
      </c>
      <c r="J621" s="22" t="n">
        <v>10.08</v>
      </c>
      <c r="N621" s="22"/>
      <c r="O621" s="22"/>
      <c r="V621" s="22"/>
      <c r="AC621" s="22"/>
      <c r="AG621" s="22"/>
    </row>
    <row r="622" customFormat="false" ht="12.75" hidden="false" customHeight="false" outlineLevel="0" collapsed="false">
      <c r="A622" s="22" t="n">
        <v>36697</v>
      </c>
      <c r="B622" s="23" t="s">
        <v>1171</v>
      </c>
      <c r="C622" s="0" t="s">
        <v>28</v>
      </c>
      <c r="D622" s="23" t="s">
        <v>29</v>
      </c>
      <c r="F622" s="22" t="n">
        <v>3</v>
      </c>
      <c r="G622" s="22" t="n">
        <v>0.45</v>
      </c>
      <c r="H622" s="22" t="n">
        <v>1.36</v>
      </c>
      <c r="I622" s="22" t="n">
        <v>0.53</v>
      </c>
      <c r="J622" s="22" t="n">
        <v>1.59</v>
      </c>
      <c r="N622" s="22"/>
      <c r="O622" s="22"/>
      <c r="V622" s="22"/>
      <c r="AC622" s="22"/>
      <c r="AG622" s="22"/>
    </row>
    <row r="623" customFormat="false" ht="12.75" hidden="false" customHeight="false" outlineLevel="0" collapsed="false">
      <c r="A623" s="22" t="n">
        <v>36696</v>
      </c>
      <c r="B623" s="23" t="s">
        <v>685</v>
      </c>
      <c r="C623" s="0" t="s">
        <v>344</v>
      </c>
      <c r="D623" s="23" t="s">
        <v>29</v>
      </c>
      <c r="F623" s="22" t="n">
        <v>8</v>
      </c>
      <c r="G623" s="22" t="n">
        <v>0.43</v>
      </c>
      <c r="H623" s="22" t="n">
        <v>3.42</v>
      </c>
      <c r="I623" s="22" t="n">
        <v>0.5</v>
      </c>
      <c r="J623" s="22" t="n">
        <v>4</v>
      </c>
      <c r="N623" s="22"/>
      <c r="O623" s="22"/>
      <c r="V623" s="22"/>
      <c r="AC623" s="22"/>
      <c r="AG623" s="22"/>
    </row>
    <row r="624" customFormat="false" ht="12.75" hidden="false" customHeight="false" outlineLevel="0" collapsed="false">
      <c r="A624" s="22" t="n">
        <v>36695</v>
      </c>
      <c r="B624" s="23" t="s">
        <v>1172</v>
      </c>
      <c r="C624" s="0" t="s">
        <v>28</v>
      </c>
      <c r="D624" s="23" t="s">
        <v>29</v>
      </c>
      <c r="F624" s="22" t="n">
        <v>21</v>
      </c>
      <c r="G624" s="22" t="n">
        <v>0.66</v>
      </c>
      <c r="H624" s="22" t="n">
        <v>13.82</v>
      </c>
      <c r="I624" s="22" t="n">
        <v>0.77</v>
      </c>
      <c r="J624" s="22" t="n">
        <v>16.17</v>
      </c>
      <c r="N624" s="22"/>
      <c r="O624" s="22"/>
      <c r="V624" s="22"/>
      <c r="AC624" s="22"/>
      <c r="AG624" s="22"/>
    </row>
    <row r="625" customFormat="false" ht="12.75" hidden="false" customHeight="false" outlineLevel="0" collapsed="false">
      <c r="A625" s="22" t="n">
        <v>36694</v>
      </c>
      <c r="B625" s="23" t="s">
        <v>535</v>
      </c>
      <c r="C625" s="0" t="s">
        <v>400</v>
      </c>
      <c r="D625" s="23" t="s">
        <v>29</v>
      </c>
      <c r="F625" s="22" t="n">
        <v>47</v>
      </c>
      <c r="G625" s="22" t="n">
        <v>5.85</v>
      </c>
      <c r="H625" s="22" t="n">
        <v>275.17</v>
      </c>
      <c r="I625" s="22" t="n">
        <v>6.85</v>
      </c>
      <c r="J625" s="22" t="n">
        <v>321.95</v>
      </c>
      <c r="N625" s="22"/>
      <c r="O625" s="22"/>
      <c r="V625" s="22"/>
      <c r="AC625" s="22"/>
      <c r="AG625" s="22"/>
    </row>
    <row r="626" customFormat="false" ht="12.75" hidden="false" customHeight="false" outlineLevel="0" collapsed="false">
      <c r="A626" s="22" t="n">
        <v>36693</v>
      </c>
      <c r="B626" s="23" t="s">
        <v>1173</v>
      </c>
      <c r="C626" s="0" t="s">
        <v>1174</v>
      </c>
      <c r="D626" s="23" t="s">
        <v>29</v>
      </c>
      <c r="F626" s="22" t="n">
        <v>2</v>
      </c>
      <c r="G626" s="22" t="n">
        <v>1.42</v>
      </c>
      <c r="H626" s="22" t="n">
        <v>2.84</v>
      </c>
      <c r="I626" s="22" t="n">
        <v>1.66</v>
      </c>
      <c r="J626" s="22" t="n">
        <v>3.32</v>
      </c>
      <c r="N626" s="22"/>
      <c r="O626" s="22"/>
      <c r="V626" s="22"/>
      <c r="AC626" s="22"/>
      <c r="AG626" s="22"/>
    </row>
    <row r="627" customFormat="false" ht="12.75" hidden="false" customHeight="false" outlineLevel="0" collapsed="false">
      <c r="A627" s="22" t="n">
        <v>36687</v>
      </c>
      <c r="B627" s="23" t="s">
        <v>666</v>
      </c>
      <c r="C627" s="0" t="s">
        <v>431</v>
      </c>
      <c r="D627" s="23" t="s">
        <v>29</v>
      </c>
      <c r="F627" s="22" t="n">
        <v>4</v>
      </c>
      <c r="G627" s="22" t="n">
        <v>0.88</v>
      </c>
      <c r="H627" s="22" t="n">
        <v>3.52</v>
      </c>
      <c r="I627" s="22" t="n">
        <v>1.03</v>
      </c>
      <c r="J627" s="22" t="n">
        <v>4.12</v>
      </c>
      <c r="N627" s="22"/>
      <c r="O627" s="22"/>
      <c r="V627" s="22"/>
      <c r="AC627" s="22"/>
      <c r="AG627" s="22"/>
    </row>
    <row r="628" customFormat="false" ht="12.75" hidden="false" customHeight="false" outlineLevel="0" collapsed="false">
      <c r="A628" s="22" t="n">
        <v>36686</v>
      </c>
      <c r="B628" s="23" t="s">
        <v>1175</v>
      </c>
      <c r="C628" s="0" t="s">
        <v>1176</v>
      </c>
      <c r="D628" s="23" t="s">
        <v>29</v>
      </c>
      <c r="F628" s="22" t="n">
        <v>24</v>
      </c>
      <c r="G628" s="22" t="n">
        <v>0.62</v>
      </c>
      <c r="H628" s="22" t="n">
        <v>14.77</v>
      </c>
      <c r="I628" s="22" t="n">
        <v>0.72</v>
      </c>
      <c r="J628" s="22" t="n">
        <v>17.28</v>
      </c>
      <c r="N628" s="22"/>
      <c r="O628" s="22"/>
      <c r="V628" s="22"/>
      <c r="AC628" s="22"/>
      <c r="AG628" s="22"/>
    </row>
    <row r="629" customFormat="false" ht="12.75" hidden="false" customHeight="false" outlineLevel="0" collapsed="false">
      <c r="A629" s="22" t="n">
        <v>36684</v>
      </c>
      <c r="B629" s="23" t="s">
        <v>1177</v>
      </c>
      <c r="C629" s="0" t="s">
        <v>28</v>
      </c>
      <c r="D629" s="23" t="s">
        <v>29</v>
      </c>
      <c r="F629" s="22" t="n">
        <v>32</v>
      </c>
      <c r="G629" s="22" t="n">
        <v>0.56</v>
      </c>
      <c r="H629" s="22" t="n">
        <v>18.05</v>
      </c>
      <c r="I629" s="22" t="n">
        <v>0.66</v>
      </c>
      <c r="J629" s="22" t="n">
        <v>21.12</v>
      </c>
      <c r="N629" s="22"/>
      <c r="O629" s="22"/>
      <c r="V629" s="22"/>
      <c r="AC629" s="22"/>
      <c r="AG629" s="22"/>
    </row>
    <row r="630" customFormat="false" ht="12.75" hidden="false" customHeight="false" outlineLevel="0" collapsed="false">
      <c r="A630" s="22" t="n">
        <v>36682</v>
      </c>
      <c r="B630" s="23" t="s">
        <v>727</v>
      </c>
      <c r="C630" s="0" t="s">
        <v>354</v>
      </c>
      <c r="D630" s="23" t="s">
        <v>29</v>
      </c>
      <c r="F630" s="22" t="n">
        <v>1</v>
      </c>
      <c r="G630" s="22" t="n">
        <v>0.65</v>
      </c>
      <c r="H630" s="22" t="n">
        <v>0.65</v>
      </c>
      <c r="I630" s="22" t="n">
        <v>0.76</v>
      </c>
      <c r="J630" s="22" t="n">
        <v>0.76</v>
      </c>
      <c r="N630" s="22"/>
      <c r="O630" s="22"/>
      <c r="V630" s="22"/>
      <c r="AC630" s="22"/>
      <c r="AG630" s="22"/>
    </row>
    <row r="631" customFormat="false" ht="12.75" hidden="false" customHeight="false" outlineLevel="0" collapsed="false">
      <c r="A631" s="22" t="n">
        <v>36679</v>
      </c>
      <c r="B631" s="23" t="s">
        <v>635</v>
      </c>
      <c r="C631" s="0" t="s">
        <v>1143</v>
      </c>
      <c r="D631" s="23" t="s">
        <v>29</v>
      </c>
      <c r="F631" s="22" t="n">
        <v>20</v>
      </c>
      <c r="G631" s="22" t="n">
        <v>0.47</v>
      </c>
      <c r="H631" s="22" t="n">
        <v>9.4</v>
      </c>
      <c r="I631" s="22" t="n">
        <v>0.55</v>
      </c>
      <c r="J631" s="22" t="n">
        <v>11</v>
      </c>
      <c r="N631" s="22"/>
      <c r="O631" s="22"/>
      <c r="V631" s="22"/>
      <c r="AC631" s="22"/>
      <c r="AG631" s="22"/>
    </row>
    <row r="632" customFormat="false" ht="12.75" hidden="false" customHeight="false" outlineLevel="0" collapsed="false">
      <c r="A632" s="22" t="n">
        <v>36677</v>
      </c>
      <c r="B632" s="23" t="s">
        <v>59</v>
      </c>
      <c r="C632" s="0" t="s">
        <v>16</v>
      </c>
      <c r="D632" s="23" t="s">
        <v>29</v>
      </c>
      <c r="F632" s="22" t="n">
        <v>1</v>
      </c>
      <c r="G632" s="22" t="n">
        <v>1.8</v>
      </c>
      <c r="H632" s="22" t="n">
        <v>1.8</v>
      </c>
      <c r="I632" s="22" t="n">
        <v>2.11</v>
      </c>
      <c r="J632" s="22" t="n">
        <v>2.11</v>
      </c>
      <c r="N632" s="22"/>
      <c r="O632" s="22"/>
      <c r="V632" s="22"/>
      <c r="AC632" s="22"/>
      <c r="AG632" s="22"/>
    </row>
    <row r="633" customFormat="false" ht="12.75" hidden="false" customHeight="false" outlineLevel="0" collapsed="false">
      <c r="A633" s="22" t="n">
        <v>36672</v>
      </c>
      <c r="B633" s="23" t="s">
        <v>625</v>
      </c>
      <c r="C633" s="0" t="s">
        <v>286</v>
      </c>
      <c r="D633" s="23" t="s">
        <v>29</v>
      </c>
      <c r="F633" s="22" t="n">
        <v>64</v>
      </c>
      <c r="G633" s="22" t="n">
        <v>0.78</v>
      </c>
      <c r="H633" s="22" t="n">
        <v>49.78</v>
      </c>
      <c r="I633" s="22" t="n">
        <v>0.91</v>
      </c>
      <c r="J633" s="22" t="n">
        <v>58.24</v>
      </c>
      <c r="N633" s="22"/>
      <c r="O633" s="22"/>
      <c r="V633" s="22"/>
      <c r="AC633" s="22"/>
      <c r="AG633" s="22"/>
    </row>
    <row r="634" customFormat="false" ht="12.75" hidden="false" customHeight="false" outlineLevel="0" collapsed="false">
      <c r="A634" s="22" t="n">
        <v>36671</v>
      </c>
      <c r="B634" s="23" t="s">
        <v>1178</v>
      </c>
      <c r="C634" s="0" t="s">
        <v>400</v>
      </c>
      <c r="D634" s="23" t="s">
        <v>29</v>
      </c>
      <c r="F634" s="22" t="n">
        <v>37</v>
      </c>
      <c r="G634" s="22" t="n">
        <v>0.52</v>
      </c>
      <c r="H634" s="22" t="n">
        <v>19.29</v>
      </c>
      <c r="I634" s="22" t="n">
        <v>0.61</v>
      </c>
      <c r="J634" s="22" t="n">
        <v>22.57</v>
      </c>
      <c r="N634" s="22"/>
      <c r="O634" s="22"/>
      <c r="V634" s="22"/>
      <c r="AC634" s="22"/>
      <c r="AG634" s="22"/>
    </row>
    <row r="635" customFormat="false" ht="12.75" hidden="false" customHeight="false" outlineLevel="0" collapsed="false">
      <c r="A635" s="22" t="n">
        <v>36667</v>
      </c>
      <c r="B635" s="23" t="s">
        <v>1179</v>
      </c>
      <c r="C635" s="0" t="s">
        <v>400</v>
      </c>
      <c r="D635" s="23" t="s">
        <v>29</v>
      </c>
      <c r="F635" s="22" t="n">
        <v>7</v>
      </c>
      <c r="G635" s="22" t="n">
        <v>0.6</v>
      </c>
      <c r="H635" s="22" t="n">
        <v>4.19</v>
      </c>
      <c r="I635" s="22" t="n">
        <v>0.7</v>
      </c>
      <c r="J635" s="22" t="n">
        <v>4.9</v>
      </c>
      <c r="N635" s="22"/>
      <c r="O635" s="22"/>
      <c r="V635" s="22"/>
      <c r="AC635" s="22"/>
      <c r="AG635" s="22"/>
    </row>
    <row r="636" customFormat="false" ht="12.75" hidden="false" customHeight="false" outlineLevel="0" collapsed="false">
      <c r="A636" s="22" t="n">
        <v>36665</v>
      </c>
      <c r="B636" s="23" t="s">
        <v>34</v>
      </c>
      <c r="C636" s="0" t="s">
        <v>1180</v>
      </c>
      <c r="D636" s="23" t="s">
        <v>29</v>
      </c>
      <c r="F636" s="22" t="n">
        <v>21</v>
      </c>
      <c r="G636" s="22" t="n">
        <v>9.4</v>
      </c>
      <c r="H636" s="22" t="n">
        <v>197.44</v>
      </c>
      <c r="I636" s="22" t="n">
        <v>11</v>
      </c>
      <c r="J636" s="22" t="n">
        <v>231</v>
      </c>
      <c r="N636" s="22"/>
      <c r="O636" s="22"/>
      <c r="V636" s="22"/>
      <c r="AC636" s="22"/>
      <c r="AG636" s="22"/>
    </row>
    <row r="637" customFormat="false" ht="12.75" hidden="false" customHeight="false" outlineLevel="0" collapsed="false">
      <c r="A637" s="22" t="n">
        <v>36663</v>
      </c>
      <c r="B637" s="23" t="s">
        <v>1181</v>
      </c>
      <c r="C637" s="0" t="s">
        <v>1182</v>
      </c>
      <c r="D637" s="23" t="s">
        <v>29</v>
      </c>
      <c r="F637" s="22" t="n">
        <v>3</v>
      </c>
      <c r="G637" s="22" t="n">
        <v>0.49</v>
      </c>
      <c r="H637" s="22" t="n">
        <v>1.46</v>
      </c>
      <c r="I637" s="22" t="n">
        <v>0.57</v>
      </c>
      <c r="J637" s="22" t="n">
        <v>1.71</v>
      </c>
      <c r="N637" s="22"/>
      <c r="O637" s="22"/>
      <c r="V637" s="22"/>
      <c r="AC637" s="22"/>
      <c r="AG637" s="22"/>
    </row>
    <row r="638" customFormat="false" ht="12.75" hidden="false" customHeight="false" outlineLevel="0" collapsed="false">
      <c r="A638" s="22" t="n">
        <v>36661</v>
      </c>
      <c r="B638" s="23" t="s">
        <v>677</v>
      </c>
      <c r="C638" s="0" t="s">
        <v>402</v>
      </c>
      <c r="D638" s="23" t="s">
        <v>29</v>
      </c>
      <c r="F638" s="22" t="n">
        <v>2</v>
      </c>
      <c r="G638" s="22" t="n">
        <v>0.52</v>
      </c>
      <c r="H638" s="22" t="n">
        <v>1.04</v>
      </c>
      <c r="I638" s="22" t="n">
        <v>0.61</v>
      </c>
      <c r="J638" s="22" t="n">
        <v>1.22</v>
      </c>
      <c r="N638" s="22"/>
      <c r="O638" s="22"/>
      <c r="V638" s="22"/>
      <c r="AC638" s="22"/>
      <c r="AG638" s="22"/>
    </row>
    <row r="639" customFormat="false" ht="12.75" hidden="false" customHeight="false" outlineLevel="0" collapsed="false">
      <c r="A639" s="22" t="n">
        <v>36654</v>
      </c>
      <c r="B639" s="23" t="s">
        <v>675</v>
      </c>
      <c r="C639" s="0" t="s">
        <v>374</v>
      </c>
      <c r="D639" s="23" t="s">
        <v>29</v>
      </c>
      <c r="F639" s="22" t="n">
        <v>30</v>
      </c>
      <c r="G639" s="22" t="n">
        <v>0.6</v>
      </c>
      <c r="H639" s="22" t="n">
        <v>17.95</v>
      </c>
      <c r="I639" s="22" t="n">
        <v>0.7</v>
      </c>
      <c r="J639" s="22" t="n">
        <v>21</v>
      </c>
      <c r="N639" s="22"/>
      <c r="O639" s="22"/>
      <c r="V639" s="22"/>
      <c r="AC639" s="22"/>
      <c r="AG639" s="22"/>
    </row>
    <row r="640" customFormat="false" ht="12.75" hidden="false" customHeight="false" outlineLevel="0" collapsed="false">
      <c r="A640" s="22" t="n">
        <v>36653</v>
      </c>
      <c r="B640" s="23" t="s">
        <v>939</v>
      </c>
      <c r="C640" s="0" t="s">
        <v>354</v>
      </c>
      <c r="D640" s="23" t="s">
        <v>29</v>
      </c>
      <c r="F640" s="22" t="n">
        <v>11</v>
      </c>
      <c r="G640" s="22" t="n">
        <v>0.79</v>
      </c>
      <c r="H640" s="22" t="n">
        <v>8.65</v>
      </c>
      <c r="I640" s="22" t="n">
        <v>0.92</v>
      </c>
      <c r="J640" s="22" t="n">
        <v>10.12</v>
      </c>
      <c r="N640" s="22"/>
      <c r="O640" s="22"/>
      <c r="V640" s="22"/>
      <c r="AC640" s="22"/>
      <c r="AG640" s="22"/>
    </row>
    <row r="641" customFormat="false" ht="12.75" hidden="false" customHeight="false" outlineLevel="0" collapsed="false">
      <c r="A641" s="22" t="n">
        <v>36651</v>
      </c>
      <c r="B641" s="23" t="s">
        <v>739</v>
      </c>
      <c r="C641" s="0" t="s">
        <v>354</v>
      </c>
      <c r="D641" s="23" t="s">
        <v>29</v>
      </c>
      <c r="F641" s="22" t="n">
        <v>30</v>
      </c>
      <c r="G641" s="22" t="n">
        <v>0.53</v>
      </c>
      <c r="H641" s="22" t="n">
        <v>15.9</v>
      </c>
      <c r="I641" s="22" t="n">
        <v>0.62</v>
      </c>
      <c r="J641" s="22" t="n">
        <v>18.6</v>
      </c>
      <c r="N641" s="22"/>
      <c r="O641" s="22"/>
      <c r="V641" s="22"/>
      <c r="AC641" s="22"/>
      <c r="AG641" s="22"/>
    </row>
    <row r="642" customFormat="false" ht="12.75" hidden="false" customHeight="false" outlineLevel="0" collapsed="false">
      <c r="A642" s="22" t="n">
        <v>36650</v>
      </c>
      <c r="B642" s="23" t="s">
        <v>373</v>
      </c>
      <c r="C642" s="0" t="s">
        <v>374</v>
      </c>
      <c r="D642" s="23" t="s">
        <v>29</v>
      </c>
      <c r="F642" s="22" t="n">
        <v>2</v>
      </c>
      <c r="G642" s="22" t="n">
        <v>2.07</v>
      </c>
      <c r="H642" s="22" t="n">
        <v>4.14</v>
      </c>
      <c r="I642" s="22" t="n">
        <v>2.42</v>
      </c>
      <c r="J642" s="22" t="n">
        <v>4.84</v>
      </c>
      <c r="N642" s="22"/>
      <c r="O642" s="22"/>
      <c r="V642" s="22"/>
      <c r="AC642" s="22"/>
      <c r="AG642" s="22"/>
    </row>
    <row r="643" customFormat="false" ht="12.75" hidden="false" customHeight="false" outlineLevel="0" collapsed="false">
      <c r="A643" s="22" t="n">
        <v>36647</v>
      </c>
      <c r="B643" s="23" t="s">
        <v>633</v>
      </c>
      <c r="C643" s="0" t="s">
        <v>344</v>
      </c>
      <c r="D643" s="23" t="s">
        <v>29</v>
      </c>
      <c r="F643" s="22" t="n">
        <v>22</v>
      </c>
      <c r="G643" s="22" t="n">
        <v>1.25</v>
      </c>
      <c r="H643" s="22" t="n">
        <v>27.45</v>
      </c>
      <c r="I643" s="22" t="n">
        <v>1.46</v>
      </c>
      <c r="J643" s="22" t="n">
        <v>32.12</v>
      </c>
      <c r="N643" s="22"/>
      <c r="O643" s="22"/>
      <c r="V643" s="22"/>
      <c r="AC643" s="22"/>
      <c r="AG643" s="22"/>
    </row>
    <row r="644" customFormat="false" ht="12.75" hidden="false" customHeight="false" outlineLevel="0" collapsed="false">
      <c r="A644" s="22" t="n">
        <v>36644</v>
      </c>
      <c r="B644" s="23" t="s">
        <v>1027</v>
      </c>
      <c r="C644" s="0" t="s">
        <v>341</v>
      </c>
      <c r="D644" s="23" t="s">
        <v>29</v>
      </c>
      <c r="F644" s="22" t="n">
        <v>20</v>
      </c>
      <c r="G644" s="22" t="n">
        <v>0.53</v>
      </c>
      <c r="H644" s="22" t="n">
        <v>10.6</v>
      </c>
      <c r="I644" s="22" t="n">
        <v>0.62</v>
      </c>
      <c r="J644" s="22" t="n">
        <v>12.4</v>
      </c>
      <c r="N644" s="22"/>
      <c r="O644" s="22"/>
      <c r="V644" s="22"/>
      <c r="AC644" s="22"/>
      <c r="AG644" s="22"/>
    </row>
    <row r="645" customFormat="false" ht="12.75" hidden="false" customHeight="false" outlineLevel="0" collapsed="false">
      <c r="A645" s="22" t="n">
        <v>36640</v>
      </c>
      <c r="B645" s="23" t="s">
        <v>740</v>
      </c>
      <c r="C645" s="0" t="s">
        <v>371</v>
      </c>
      <c r="D645" s="23" t="s">
        <v>29</v>
      </c>
      <c r="F645" s="22" t="n">
        <v>15.5</v>
      </c>
      <c r="G645" s="22" t="n">
        <v>1.37</v>
      </c>
      <c r="H645" s="22" t="n">
        <v>21.2</v>
      </c>
      <c r="I645" s="22" t="n">
        <v>1.6</v>
      </c>
      <c r="J645" s="22" t="n">
        <v>24.8</v>
      </c>
      <c r="N645" s="22"/>
      <c r="O645" s="22"/>
      <c r="V645" s="22"/>
      <c r="AC645" s="22"/>
      <c r="AG645" s="22"/>
    </row>
    <row r="646" customFormat="false" ht="12.75" hidden="false" customHeight="false" outlineLevel="0" collapsed="false">
      <c r="A646" s="22" t="n">
        <v>36639</v>
      </c>
      <c r="B646" s="23" t="s">
        <v>709</v>
      </c>
      <c r="C646" s="0" t="s">
        <v>1143</v>
      </c>
      <c r="D646" s="23" t="s">
        <v>29</v>
      </c>
      <c r="F646" s="22" t="n">
        <v>3</v>
      </c>
      <c r="G646" s="22" t="n">
        <v>1.44</v>
      </c>
      <c r="H646" s="22" t="n">
        <v>4.31</v>
      </c>
      <c r="I646" s="22" t="n">
        <v>1.68</v>
      </c>
      <c r="J646" s="22" t="n">
        <v>5.04</v>
      </c>
      <c r="N646" s="22"/>
      <c r="O646" s="22"/>
      <c r="V646" s="22"/>
      <c r="AC646" s="22"/>
      <c r="AG646" s="22"/>
    </row>
    <row r="647" customFormat="false" ht="12.75" hidden="false" customHeight="false" outlineLevel="0" collapsed="false">
      <c r="A647" s="22" t="n">
        <v>36637</v>
      </c>
      <c r="B647" s="23" t="s">
        <v>1183</v>
      </c>
      <c r="C647" s="0" t="s">
        <v>1143</v>
      </c>
      <c r="D647" s="23" t="s">
        <v>29</v>
      </c>
      <c r="F647" s="22" t="n">
        <v>2</v>
      </c>
      <c r="G647" s="22" t="n">
        <v>0.56</v>
      </c>
      <c r="H647" s="22" t="n">
        <v>1.13</v>
      </c>
      <c r="I647" s="22" t="n">
        <v>0.66</v>
      </c>
      <c r="J647" s="22" t="n">
        <v>1.32</v>
      </c>
      <c r="N647" s="22"/>
      <c r="O647" s="22"/>
      <c r="V647" s="22"/>
      <c r="AC647" s="22"/>
      <c r="AG647" s="22"/>
    </row>
    <row r="648" customFormat="false" ht="12.75" hidden="false" customHeight="false" outlineLevel="0" collapsed="false">
      <c r="A648" s="22" t="n">
        <v>36635</v>
      </c>
      <c r="B648" s="23" t="s">
        <v>708</v>
      </c>
      <c r="C648" s="0" t="s">
        <v>28</v>
      </c>
      <c r="D648" s="23" t="s">
        <v>29</v>
      </c>
      <c r="F648" s="22" t="n">
        <v>9</v>
      </c>
      <c r="G648" s="22" t="n">
        <v>0.52</v>
      </c>
      <c r="H648" s="22" t="n">
        <v>4.69</v>
      </c>
      <c r="I648" s="22" t="n">
        <v>0.61</v>
      </c>
      <c r="J648" s="22" t="n">
        <v>5.49</v>
      </c>
      <c r="N648" s="22"/>
      <c r="O648" s="22"/>
      <c r="V648" s="22"/>
      <c r="AC648" s="22"/>
      <c r="AG648" s="22"/>
    </row>
    <row r="649" customFormat="false" ht="12.75" hidden="false" customHeight="false" outlineLevel="0" collapsed="false">
      <c r="A649" s="22" t="n">
        <v>36634</v>
      </c>
      <c r="B649" s="23" t="s">
        <v>760</v>
      </c>
      <c r="C649" s="0" t="s">
        <v>354</v>
      </c>
      <c r="D649" s="23" t="s">
        <v>29</v>
      </c>
      <c r="F649" s="22" t="n">
        <v>58</v>
      </c>
      <c r="G649" s="22" t="n">
        <v>3.06</v>
      </c>
      <c r="H649" s="22" t="n">
        <v>177.47</v>
      </c>
      <c r="I649" s="22" t="n">
        <v>3.58</v>
      </c>
      <c r="J649" s="22" t="n">
        <v>207.64</v>
      </c>
      <c r="N649" s="22"/>
      <c r="O649" s="22"/>
      <c r="V649" s="22"/>
      <c r="AC649" s="22"/>
      <c r="AG649" s="22"/>
    </row>
    <row r="650" customFormat="false" ht="12.75" hidden="false" customHeight="false" outlineLevel="0" collapsed="false">
      <c r="A650" s="22" t="n">
        <v>36633</v>
      </c>
      <c r="B650" s="23" t="s">
        <v>683</v>
      </c>
      <c r="C650" s="0" t="s">
        <v>354</v>
      </c>
      <c r="D650" s="23" t="s">
        <v>29</v>
      </c>
      <c r="F650" s="22" t="n">
        <v>52</v>
      </c>
      <c r="G650" s="22" t="n">
        <v>1.15</v>
      </c>
      <c r="H650" s="22" t="n">
        <v>59.56</v>
      </c>
      <c r="I650" s="22" t="n">
        <v>1.34</v>
      </c>
      <c r="J650" s="22" t="n">
        <v>69.68</v>
      </c>
      <c r="N650" s="22"/>
      <c r="O650" s="22"/>
      <c r="V650" s="22"/>
      <c r="AC650" s="22"/>
      <c r="AG650" s="22"/>
    </row>
    <row r="651" customFormat="false" ht="12.75" hidden="false" customHeight="false" outlineLevel="0" collapsed="false">
      <c r="A651" s="22" t="n">
        <v>36630</v>
      </c>
      <c r="B651" s="23" t="s">
        <v>1184</v>
      </c>
      <c r="C651" s="0" t="s">
        <v>344</v>
      </c>
      <c r="D651" s="23" t="s">
        <v>29</v>
      </c>
      <c r="F651" s="22" t="n">
        <v>35.6</v>
      </c>
      <c r="G651" s="22" t="n">
        <v>0.62</v>
      </c>
      <c r="H651" s="22" t="n">
        <v>21.91</v>
      </c>
      <c r="I651" s="22" t="n">
        <v>0.72</v>
      </c>
      <c r="J651" s="22" t="n">
        <v>25.63</v>
      </c>
      <c r="N651" s="22"/>
      <c r="O651" s="22"/>
      <c r="V651" s="22"/>
      <c r="AC651" s="22"/>
      <c r="AG651" s="22"/>
    </row>
    <row r="652" customFormat="false" ht="12.75" hidden="false" customHeight="false" outlineLevel="0" collapsed="false">
      <c r="A652" s="22" t="n">
        <v>36629</v>
      </c>
      <c r="B652" s="23" t="s">
        <v>1185</v>
      </c>
      <c r="C652" s="0" t="s">
        <v>1143</v>
      </c>
      <c r="D652" s="23" t="s">
        <v>29</v>
      </c>
      <c r="F652" s="22" t="n">
        <v>5</v>
      </c>
      <c r="G652" s="22" t="n">
        <v>0.65</v>
      </c>
      <c r="H652" s="22" t="n">
        <v>3.25</v>
      </c>
      <c r="I652" s="22" t="n">
        <v>0.76</v>
      </c>
      <c r="J652" s="22" t="n">
        <v>3.8</v>
      </c>
      <c r="N652" s="22"/>
      <c r="O652" s="22"/>
      <c r="V652" s="22"/>
      <c r="AC652" s="22"/>
      <c r="AG652" s="22"/>
    </row>
    <row r="653" customFormat="false" ht="12.75" hidden="false" customHeight="false" outlineLevel="0" collapsed="false">
      <c r="A653" s="22" t="n">
        <v>36625</v>
      </c>
      <c r="B653" s="23" t="s">
        <v>702</v>
      </c>
      <c r="C653" s="0" t="s">
        <v>28</v>
      </c>
      <c r="D653" s="23" t="s">
        <v>29</v>
      </c>
      <c r="F653" s="22" t="n">
        <v>24</v>
      </c>
      <c r="G653" s="22" t="n">
        <v>0.76</v>
      </c>
      <c r="H653" s="22" t="n">
        <v>18.26</v>
      </c>
      <c r="I653" s="22" t="n">
        <v>0.89</v>
      </c>
      <c r="J653" s="22" t="n">
        <v>21.36</v>
      </c>
      <c r="N653" s="22"/>
      <c r="O653" s="22"/>
      <c r="V653" s="22"/>
      <c r="AC653" s="22"/>
      <c r="AG653" s="22"/>
    </row>
    <row r="654" customFormat="false" ht="12.75" hidden="false" customHeight="false" outlineLevel="0" collapsed="false">
      <c r="A654" s="22" t="n">
        <v>36622</v>
      </c>
      <c r="B654" s="23" t="s">
        <v>1186</v>
      </c>
      <c r="C654" s="0" t="s">
        <v>1140</v>
      </c>
      <c r="D654" s="23" t="s">
        <v>29</v>
      </c>
      <c r="F654" s="22" t="n">
        <v>1</v>
      </c>
      <c r="G654" s="22" t="n">
        <v>2.14</v>
      </c>
      <c r="H654" s="22" t="n">
        <v>2.14</v>
      </c>
      <c r="I654" s="22" t="n">
        <v>2.5</v>
      </c>
      <c r="J654" s="22" t="n">
        <v>2.5</v>
      </c>
      <c r="N654" s="22"/>
      <c r="O654" s="22"/>
      <c r="V654" s="22"/>
      <c r="AC654" s="22"/>
      <c r="AG654" s="22"/>
    </row>
    <row r="655" customFormat="false" ht="12.75" hidden="false" customHeight="false" outlineLevel="0" collapsed="false">
      <c r="A655" s="22" t="n">
        <v>36621</v>
      </c>
      <c r="B655" s="23" t="s">
        <v>1187</v>
      </c>
      <c r="C655" s="0" t="s">
        <v>400</v>
      </c>
      <c r="D655" s="23" t="s">
        <v>29</v>
      </c>
      <c r="F655" s="22" t="n">
        <v>8</v>
      </c>
      <c r="G655" s="22" t="n">
        <v>1.25</v>
      </c>
      <c r="H655" s="22" t="n">
        <v>9.98</v>
      </c>
      <c r="I655" s="22" t="n">
        <v>1.46</v>
      </c>
      <c r="J655" s="22" t="n">
        <v>11.68</v>
      </c>
      <c r="N655" s="22"/>
      <c r="O655" s="22"/>
      <c r="V655" s="22"/>
      <c r="AC655" s="22"/>
      <c r="AG655" s="22"/>
    </row>
    <row r="656" customFormat="false" ht="12.75" hidden="false" customHeight="false" outlineLevel="0" collapsed="false">
      <c r="A656" s="22" t="n">
        <v>36619</v>
      </c>
      <c r="B656" s="23" t="s">
        <v>703</v>
      </c>
      <c r="C656" s="0" t="s">
        <v>28</v>
      </c>
      <c r="D656" s="23" t="s">
        <v>29</v>
      </c>
      <c r="F656" s="22" t="n">
        <v>7</v>
      </c>
      <c r="G656" s="22" t="n">
        <v>0.46</v>
      </c>
      <c r="H656" s="22" t="n">
        <v>3.23</v>
      </c>
      <c r="I656" s="22" t="n">
        <v>0.54</v>
      </c>
      <c r="J656" s="22" t="n">
        <v>3.78</v>
      </c>
      <c r="N656" s="22"/>
      <c r="O656" s="22"/>
      <c r="V656" s="22"/>
      <c r="AC656" s="22"/>
      <c r="AG656" s="22"/>
    </row>
    <row r="657" customFormat="false" ht="12.75" hidden="false" customHeight="false" outlineLevel="0" collapsed="false">
      <c r="A657" s="22" t="n">
        <v>36618</v>
      </c>
      <c r="B657" s="23" t="s">
        <v>770</v>
      </c>
      <c r="C657" s="0" t="s">
        <v>402</v>
      </c>
      <c r="D657" s="23" t="s">
        <v>29</v>
      </c>
      <c r="F657" s="22" t="n">
        <v>7.5</v>
      </c>
      <c r="G657" s="22" t="n">
        <v>3.49</v>
      </c>
      <c r="H657" s="22" t="n">
        <v>26.15</v>
      </c>
      <c r="I657" s="22" t="n">
        <v>4.08</v>
      </c>
      <c r="J657" s="22" t="n">
        <v>30.6</v>
      </c>
      <c r="N657" s="22"/>
      <c r="O657" s="22"/>
      <c r="V657" s="22"/>
      <c r="AC657" s="22"/>
      <c r="AG657" s="22"/>
    </row>
    <row r="658" customFormat="false" ht="12.75" hidden="false" customHeight="false" outlineLevel="0" collapsed="false">
      <c r="A658" s="22" t="n">
        <v>36616</v>
      </c>
      <c r="B658" s="23" t="s">
        <v>756</v>
      </c>
      <c r="C658" s="0" t="s">
        <v>1188</v>
      </c>
      <c r="D658" s="23" t="s">
        <v>29</v>
      </c>
      <c r="F658" s="22" t="n">
        <v>2</v>
      </c>
      <c r="G658" s="22" t="n">
        <v>3.09</v>
      </c>
      <c r="H658" s="22" t="n">
        <v>6.19</v>
      </c>
      <c r="I658" s="22" t="n">
        <v>3.62</v>
      </c>
      <c r="J658" s="22" t="n">
        <v>7.24</v>
      </c>
      <c r="N658" s="22"/>
      <c r="O658" s="22"/>
      <c r="V658" s="22"/>
      <c r="AC658" s="22"/>
      <c r="AG658" s="22"/>
    </row>
    <row r="659" customFormat="false" ht="12.75" hidden="false" customHeight="false" outlineLevel="0" collapsed="false">
      <c r="A659" s="22" t="n">
        <v>36613</v>
      </c>
      <c r="B659" s="23" t="s">
        <v>1189</v>
      </c>
      <c r="C659" s="0" t="s">
        <v>400</v>
      </c>
      <c r="D659" s="23" t="s">
        <v>29</v>
      </c>
      <c r="F659" s="22" t="n">
        <v>64</v>
      </c>
      <c r="G659" s="22" t="n">
        <v>2.19</v>
      </c>
      <c r="H659" s="22" t="n">
        <v>140.03</v>
      </c>
      <c r="I659" s="22" t="n">
        <v>2.56</v>
      </c>
      <c r="J659" s="22" t="n">
        <v>163.84</v>
      </c>
      <c r="N659" s="22"/>
      <c r="O659" s="22"/>
      <c r="V659" s="22"/>
      <c r="AC659" s="22"/>
      <c r="AG659" s="22"/>
    </row>
    <row r="660" customFormat="false" ht="12.75" hidden="false" customHeight="false" outlineLevel="0" collapsed="false">
      <c r="A660" s="22" t="n">
        <v>36611</v>
      </c>
      <c r="B660" s="23" t="s">
        <v>1190</v>
      </c>
      <c r="C660" s="0" t="s">
        <v>1143</v>
      </c>
      <c r="D660" s="23" t="s">
        <v>29</v>
      </c>
      <c r="F660" s="22" t="n">
        <v>290</v>
      </c>
      <c r="G660" s="22" t="n">
        <v>0.43</v>
      </c>
      <c r="H660" s="22" t="n">
        <v>123.93</v>
      </c>
      <c r="I660" s="22" t="n">
        <v>0.5</v>
      </c>
      <c r="J660" s="22" t="n">
        <v>145</v>
      </c>
      <c r="N660" s="22"/>
      <c r="O660" s="22"/>
      <c r="V660" s="22"/>
      <c r="AC660" s="22"/>
      <c r="AG660" s="22"/>
    </row>
    <row r="661" customFormat="false" ht="12.75" hidden="false" customHeight="false" outlineLevel="0" collapsed="false">
      <c r="A661" s="22" t="n">
        <v>36608</v>
      </c>
      <c r="B661" s="23" t="s">
        <v>941</v>
      </c>
      <c r="C661" s="0" t="s">
        <v>400</v>
      </c>
      <c r="D661" s="23" t="s">
        <v>29</v>
      </c>
      <c r="F661" s="22" t="n">
        <v>14.5</v>
      </c>
      <c r="G661" s="22" t="n">
        <v>0.65</v>
      </c>
      <c r="H661" s="22" t="n">
        <v>9.42</v>
      </c>
      <c r="I661" s="22" t="n">
        <v>0.76</v>
      </c>
      <c r="J661" s="22" t="n">
        <v>11.02</v>
      </c>
      <c r="N661" s="22"/>
      <c r="O661" s="22"/>
      <c r="V661" s="22"/>
      <c r="AC661" s="22"/>
      <c r="AG661" s="22"/>
    </row>
    <row r="662" customFormat="false" ht="12.75" hidden="false" customHeight="false" outlineLevel="0" collapsed="false">
      <c r="A662" s="22" t="n">
        <v>36606</v>
      </c>
      <c r="B662" s="23" t="s">
        <v>68</v>
      </c>
      <c r="C662" s="0" t="s">
        <v>1143</v>
      </c>
      <c r="D662" s="23" t="s">
        <v>29</v>
      </c>
      <c r="F662" s="22" t="n">
        <v>5</v>
      </c>
      <c r="G662" s="22" t="n">
        <v>0.65</v>
      </c>
      <c r="H662" s="22" t="n">
        <v>3.25</v>
      </c>
      <c r="I662" s="22" t="n">
        <v>0.76</v>
      </c>
      <c r="J662" s="22" t="n">
        <v>3.8</v>
      </c>
      <c r="N662" s="22"/>
      <c r="O662" s="22"/>
      <c r="V662" s="22"/>
      <c r="AC662" s="22"/>
      <c r="AG662" s="22"/>
    </row>
    <row r="663" customFormat="false" ht="12.75" hidden="false" customHeight="false" outlineLevel="0" collapsed="false">
      <c r="A663" s="22" t="n">
        <v>36605</v>
      </c>
      <c r="B663" s="23" t="s">
        <v>1191</v>
      </c>
      <c r="C663" s="0" t="s">
        <v>354</v>
      </c>
      <c r="D663" s="23" t="s">
        <v>29</v>
      </c>
      <c r="F663" s="22" t="n">
        <v>9</v>
      </c>
      <c r="G663" s="22" t="n">
        <v>1.15</v>
      </c>
      <c r="H663" s="22" t="n">
        <v>10.31</v>
      </c>
      <c r="I663" s="22" t="n">
        <v>1.34</v>
      </c>
      <c r="J663" s="22" t="n">
        <v>12.06</v>
      </c>
      <c r="N663" s="22"/>
      <c r="O663" s="22"/>
      <c r="V663" s="22"/>
      <c r="AC663" s="22"/>
      <c r="AG663" s="22"/>
    </row>
    <row r="664" customFormat="false" ht="12.75" hidden="false" customHeight="false" outlineLevel="0" collapsed="false">
      <c r="A664" s="22" t="n">
        <v>36604</v>
      </c>
      <c r="B664" s="23" t="s">
        <v>725</v>
      </c>
      <c r="C664" s="0" t="s">
        <v>1143</v>
      </c>
      <c r="D664" s="23" t="s">
        <v>29</v>
      </c>
      <c r="F664" s="22" t="n">
        <v>20</v>
      </c>
      <c r="G664" s="22" t="n">
        <v>0.96</v>
      </c>
      <c r="H664" s="22" t="n">
        <v>19.15</v>
      </c>
      <c r="I664" s="22" t="n">
        <v>1.12</v>
      </c>
      <c r="J664" s="22" t="n">
        <v>22.4</v>
      </c>
      <c r="N664" s="22"/>
      <c r="O664" s="22"/>
      <c r="V664" s="22"/>
      <c r="AC664" s="22"/>
      <c r="AG664" s="22"/>
    </row>
    <row r="665" customFormat="false" ht="12.75" hidden="false" customHeight="false" outlineLevel="0" collapsed="false">
      <c r="A665" s="22" t="n">
        <v>36603</v>
      </c>
      <c r="B665" s="23" t="s">
        <v>1192</v>
      </c>
      <c r="C665" s="0" t="s">
        <v>344</v>
      </c>
      <c r="D665" s="23" t="s">
        <v>29</v>
      </c>
      <c r="F665" s="22" t="n">
        <v>31</v>
      </c>
      <c r="G665" s="22" t="n">
        <v>0.62</v>
      </c>
      <c r="H665" s="22" t="n">
        <v>19.08</v>
      </c>
      <c r="I665" s="22" t="n">
        <v>0.72</v>
      </c>
      <c r="J665" s="22" t="n">
        <v>22.32</v>
      </c>
      <c r="N665" s="22"/>
      <c r="O665" s="22"/>
      <c r="V665" s="22"/>
      <c r="AC665" s="22"/>
      <c r="AG665" s="22"/>
    </row>
    <row r="666" customFormat="false" ht="12.75" hidden="false" customHeight="false" outlineLevel="0" collapsed="false">
      <c r="A666" s="22" t="n">
        <v>36601</v>
      </c>
      <c r="B666" s="23" t="s">
        <v>658</v>
      </c>
      <c r="C666" s="0" t="s">
        <v>431</v>
      </c>
      <c r="D666" s="23" t="s">
        <v>29</v>
      </c>
      <c r="F666" s="22" t="n">
        <v>15</v>
      </c>
      <c r="G666" s="22" t="n">
        <v>0.46</v>
      </c>
      <c r="H666" s="22" t="n">
        <v>6.92</v>
      </c>
      <c r="I666" s="22" t="n">
        <v>0.54</v>
      </c>
      <c r="J666" s="22" t="n">
        <v>8.1</v>
      </c>
      <c r="N666" s="22"/>
      <c r="O666" s="22"/>
      <c r="V666" s="22"/>
      <c r="AC666" s="22"/>
      <c r="AG666" s="22"/>
    </row>
    <row r="667" customFormat="false" ht="12.75" hidden="false" customHeight="false" outlineLevel="0" collapsed="false">
      <c r="A667" s="22" t="n">
        <v>36600</v>
      </c>
      <c r="B667" s="23" t="s">
        <v>1193</v>
      </c>
      <c r="C667" s="0" t="s">
        <v>1194</v>
      </c>
      <c r="D667" s="23" t="s">
        <v>29</v>
      </c>
      <c r="F667" s="22" t="n">
        <v>4</v>
      </c>
      <c r="G667" s="22" t="n">
        <v>0.29</v>
      </c>
      <c r="H667" s="22" t="n">
        <v>1.16</v>
      </c>
      <c r="I667" s="22" t="n">
        <v>0.34</v>
      </c>
      <c r="J667" s="22" t="n">
        <v>1.36</v>
      </c>
      <c r="N667" s="22"/>
      <c r="O667" s="22"/>
      <c r="V667" s="22"/>
      <c r="AC667" s="22"/>
      <c r="AG667" s="22"/>
    </row>
    <row r="668" customFormat="false" ht="12.75" hidden="false" customHeight="false" outlineLevel="0" collapsed="false">
      <c r="A668" s="22" t="n">
        <v>36597</v>
      </c>
      <c r="B668" s="23" t="s">
        <v>1195</v>
      </c>
      <c r="C668" s="0" t="s">
        <v>374</v>
      </c>
      <c r="D668" s="23" t="s">
        <v>29</v>
      </c>
      <c r="F668" s="22" t="n">
        <v>19</v>
      </c>
      <c r="G668" s="22" t="n">
        <v>0.52</v>
      </c>
      <c r="H668" s="22" t="n">
        <v>9.91</v>
      </c>
      <c r="I668" s="22" t="n">
        <v>0.61</v>
      </c>
      <c r="J668" s="22" t="n">
        <v>11.59</v>
      </c>
      <c r="N668" s="22"/>
      <c r="O668" s="22"/>
      <c r="V668" s="22"/>
      <c r="AC668" s="22"/>
      <c r="AG668" s="22"/>
    </row>
    <row r="669" customFormat="false" ht="12.75" hidden="false" customHeight="false" outlineLevel="0" collapsed="false">
      <c r="A669" s="22" t="n">
        <v>36594</v>
      </c>
      <c r="B669" s="23" t="s">
        <v>663</v>
      </c>
      <c r="C669" s="0" t="s">
        <v>341</v>
      </c>
      <c r="D669" s="23" t="s">
        <v>29</v>
      </c>
      <c r="F669" s="22" t="n">
        <v>47</v>
      </c>
      <c r="G669" s="22" t="n">
        <v>0.56</v>
      </c>
      <c r="H669" s="22" t="n">
        <v>26.51</v>
      </c>
      <c r="I669" s="22" t="n">
        <v>0.66</v>
      </c>
      <c r="J669" s="22" t="n">
        <v>31.02</v>
      </c>
      <c r="N669" s="22"/>
      <c r="O669" s="22"/>
      <c r="V669" s="22"/>
      <c r="AC669" s="22"/>
      <c r="AF669" s="22"/>
      <c r="AG669" s="22"/>
    </row>
    <row r="670" customFormat="false" ht="12.75" hidden="false" customHeight="false" outlineLevel="0" collapsed="false">
      <c r="A670" s="22" t="n">
        <v>36592</v>
      </c>
      <c r="B670" s="23" t="s">
        <v>1196</v>
      </c>
      <c r="C670" s="0" t="s">
        <v>374</v>
      </c>
      <c r="D670" s="23" t="s">
        <v>29</v>
      </c>
      <c r="F670" s="22" t="n">
        <v>31</v>
      </c>
      <c r="G670" s="22" t="n">
        <v>0.72</v>
      </c>
      <c r="H670" s="22" t="n">
        <v>22.26</v>
      </c>
      <c r="I670" s="22" t="n">
        <v>0.84</v>
      </c>
      <c r="J670" s="22" t="n">
        <v>26.04</v>
      </c>
      <c r="N670" s="22"/>
      <c r="O670" s="22"/>
      <c r="V670" s="22"/>
      <c r="AC670" s="22"/>
      <c r="AG670" s="22"/>
    </row>
    <row r="671" customFormat="false" ht="12.75" hidden="false" customHeight="false" outlineLevel="0" collapsed="false">
      <c r="A671" s="22" t="n">
        <v>36584</v>
      </c>
      <c r="B671" s="23" t="s">
        <v>294</v>
      </c>
      <c r="C671" s="0" t="s">
        <v>1197</v>
      </c>
      <c r="D671" s="23" t="s">
        <v>29</v>
      </c>
      <c r="F671" s="22" t="n">
        <v>2</v>
      </c>
      <c r="G671" s="22" t="n">
        <v>0.94</v>
      </c>
      <c r="H671" s="22" t="n">
        <v>1.88</v>
      </c>
      <c r="I671" s="22" t="n">
        <v>1.1</v>
      </c>
      <c r="J671" s="22" t="n">
        <v>2.2</v>
      </c>
      <c r="N671" s="22"/>
      <c r="O671" s="22"/>
      <c r="V671" s="22"/>
      <c r="AC671" s="22"/>
      <c r="AF671" s="22"/>
      <c r="AG671" s="22"/>
    </row>
    <row r="672" customFormat="false" ht="12.75" hidden="false" customHeight="false" outlineLevel="0" collapsed="false">
      <c r="A672" s="22" t="n">
        <v>36577</v>
      </c>
      <c r="B672" s="23" t="s">
        <v>1198</v>
      </c>
      <c r="C672" s="0" t="s">
        <v>1107</v>
      </c>
      <c r="D672" s="23" t="s">
        <v>29</v>
      </c>
      <c r="F672" s="22" t="n">
        <v>3</v>
      </c>
      <c r="G672" s="22" t="n">
        <v>1.42</v>
      </c>
      <c r="H672" s="22" t="n">
        <v>4.26</v>
      </c>
      <c r="I672" s="22" t="n">
        <v>1.66</v>
      </c>
      <c r="J672" s="22" t="n">
        <v>4.98</v>
      </c>
      <c r="N672" s="22"/>
      <c r="O672" s="22"/>
      <c r="V672" s="22"/>
      <c r="AC672" s="22"/>
      <c r="AF672" s="22"/>
      <c r="AG672" s="22"/>
    </row>
    <row r="673" customFormat="false" ht="12.75" hidden="false" customHeight="false" outlineLevel="0" collapsed="false">
      <c r="A673" s="22" t="n">
        <v>36575</v>
      </c>
      <c r="B673" s="23" t="s">
        <v>767</v>
      </c>
      <c r="C673" s="0" t="s">
        <v>354</v>
      </c>
      <c r="D673" s="23" t="s">
        <v>29</v>
      </c>
      <c r="F673" s="22" t="n">
        <v>27</v>
      </c>
      <c r="G673" s="22" t="n">
        <v>1.69</v>
      </c>
      <c r="H673" s="22" t="n">
        <v>45.69</v>
      </c>
      <c r="I673" s="22" t="n">
        <v>1.98</v>
      </c>
      <c r="J673" s="22" t="n">
        <v>53.46</v>
      </c>
      <c r="N673" s="22"/>
      <c r="O673" s="22"/>
      <c r="V673" s="22"/>
      <c r="AC673" s="22"/>
      <c r="AF673" s="22"/>
      <c r="AG673" s="22"/>
    </row>
    <row r="674" customFormat="false" ht="12.75" hidden="false" customHeight="false" outlineLevel="0" collapsed="false">
      <c r="A674" s="22" t="n">
        <v>36573</v>
      </c>
      <c r="B674" s="23" t="s">
        <v>771</v>
      </c>
      <c r="C674" s="0" t="s">
        <v>354</v>
      </c>
      <c r="D674" s="23" t="s">
        <v>29</v>
      </c>
      <c r="F674" s="22" t="n">
        <v>10</v>
      </c>
      <c r="G674" s="22" t="n">
        <v>1.09</v>
      </c>
      <c r="H674" s="22" t="n">
        <v>10.94</v>
      </c>
      <c r="I674" s="22" t="n">
        <v>1.28</v>
      </c>
      <c r="J674" s="22" t="n">
        <v>12.8</v>
      </c>
      <c r="N674" s="22"/>
      <c r="O674" s="22"/>
      <c r="V674" s="22"/>
      <c r="AC674" s="22"/>
      <c r="AF674" s="22"/>
      <c r="AG674" s="22"/>
    </row>
    <row r="675" customFormat="false" ht="12.75" hidden="false" customHeight="false" outlineLevel="0" collapsed="false">
      <c r="A675" s="22" t="n">
        <v>36572</v>
      </c>
      <c r="B675" s="23" t="s">
        <v>690</v>
      </c>
      <c r="C675" s="0" t="s">
        <v>1170</v>
      </c>
      <c r="D675" s="23" t="s">
        <v>29</v>
      </c>
      <c r="F675" s="22" t="n">
        <v>141</v>
      </c>
      <c r="G675" s="22" t="n">
        <v>0.94</v>
      </c>
      <c r="H675" s="22" t="n">
        <v>132.56</v>
      </c>
      <c r="I675" s="22" t="n">
        <v>1.1</v>
      </c>
      <c r="J675" s="22" t="n">
        <v>155.1</v>
      </c>
      <c r="N675" s="22"/>
      <c r="O675" s="22"/>
      <c r="V675" s="22"/>
      <c r="AC675" s="22"/>
      <c r="AF675" s="22"/>
      <c r="AG675" s="22"/>
    </row>
    <row r="676" customFormat="false" ht="12.75" hidden="false" customHeight="false" outlineLevel="0" collapsed="false">
      <c r="A676" s="22" t="n">
        <v>36565</v>
      </c>
      <c r="B676" s="23" t="s">
        <v>1199</v>
      </c>
      <c r="C676" s="0" t="s">
        <v>1140</v>
      </c>
      <c r="D676" s="23" t="s">
        <v>29</v>
      </c>
      <c r="F676" s="22" t="n">
        <v>15</v>
      </c>
      <c r="G676" s="22" t="n">
        <v>3.32</v>
      </c>
      <c r="H676" s="22" t="n">
        <v>49.74</v>
      </c>
      <c r="I676" s="22" t="n">
        <v>3.88</v>
      </c>
      <c r="J676" s="22" t="n">
        <v>58.2</v>
      </c>
      <c r="N676" s="22"/>
      <c r="O676" s="22"/>
      <c r="V676" s="22"/>
      <c r="AC676" s="22"/>
      <c r="AF676" s="22"/>
      <c r="AG676" s="22"/>
    </row>
    <row r="677" customFormat="false" ht="12.75" hidden="false" customHeight="false" outlineLevel="0" collapsed="false">
      <c r="A677" s="22" t="n">
        <v>36562</v>
      </c>
      <c r="B677" s="23" t="s">
        <v>568</v>
      </c>
      <c r="C677" s="0" t="s">
        <v>1151</v>
      </c>
      <c r="D677" s="23" t="s">
        <v>29</v>
      </c>
      <c r="F677" s="22" t="n">
        <v>23.5</v>
      </c>
      <c r="G677" s="22" t="n">
        <v>0.45</v>
      </c>
      <c r="H677" s="22" t="n">
        <v>10.65</v>
      </c>
      <c r="I677" s="22" t="n">
        <v>0.53</v>
      </c>
      <c r="J677" s="22" t="n">
        <v>12.46</v>
      </c>
      <c r="N677" s="22"/>
      <c r="O677" s="22"/>
      <c r="V677" s="22"/>
      <c r="AC677" s="22"/>
      <c r="AF677" s="22"/>
      <c r="AG677" s="22"/>
    </row>
    <row r="678" customFormat="false" ht="12.75" hidden="false" customHeight="false" outlineLevel="0" collapsed="false">
      <c r="A678" s="22" t="n">
        <v>36561</v>
      </c>
      <c r="B678" s="23" t="s">
        <v>598</v>
      </c>
      <c r="C678" s="0" t="s">
        <v>1164</v>
      </c>
      <c r="D678" s="23" t="s">
        <v>29</v>
      </c>
      <c r="F678" s="22" t="n">
        <v>40</v>
      </c>
      <c r="G678" s="22" t="n">
        <v>1.35</v>
      </c>
      <c r="H678" s="22" t="n">
        <v>54.02</v>
      </c>
      <c r="I678" s="22" t="n">
        <v>1.58</v>
      </c>
      <c r="J678" s="22" t="n">
        <v>63.2</v>
      </c>
      <c r="N678" s="22"/>
      <c r="O678" s="22"/>
      <c r="V678" s="22"/>
      <c r="AC678" s="22"/>
      <c r="AF678" s="22"/>
      <c r="AG678" s="22"/>
    </row>
    <row r="679" customFormat="false" ht="12.75" hidden="false" customHeight="false" outlineLevel="0" collapsed="false">
      <c r="A679" s="22" t="n">
        <v>36559</v>
      </c>
      <c r="B679" s="23" t="s">
        <v>1200</v>
      </c>
      <c r="C679" s="0" t="s">
        <v>1201</v>
      </c>
      <c r="D679" s="23" t="s">
        <v>29</v>
      </c>
      <c r="F679" s="22" t="n">
        <v>14</v>
      </c>
      <c r="G679" s="22" t="n">
        <v>0.32</v>
      </c>
      <c r="H679" s="22" t="n">
        <v>4.55</v>
      </c>
      <c r="I679" s="22" t="n">
        <v>0.38</v>
      </c>
      <c r="J679" s="22" t="n">
        <v>5.32</v>
      </c>
      <c r="N679" s="22"/>
      <c r="O679" s="22"/>
      <c r="V679" s="22"/>
      <c r="AC679" s="22"/>
      <c r="AF679" s="22"/>
      <c r="AG679" s="22"/>
    </row>
    <row r="680" customFormat="false" ht="12.75" hidden="false" customHeight="false" outlineLevel="0" collapsed="false">
      <c r="A680" s="22" t="n">
        <v>36554</v>
      </c>
      <c r="B680" s="23" t="s">
        <v>1202</v>
      </c>
      <c r="C680" s="0" t="s">
        <v>1203</v>
      </c>
      <c r="D680" s="23" t="s">
        <v>29</v>
      </c>
      <c r="F680" s="22" t="n">
        <v>17</v>
      </c>
      <c r="G680" s="22" t="n">
        <v>0.37</v>
      </c>
      <c r="H680" s="22" t="n">
        <v>6.25</v>
      </c>
      <c r="I680" s="22" t="n">
        <v>0.43</v>
      </c>
      <c r="J680" s="22" t="n">
        <v>7.31</v>
      </c>
      <c r="N680" s="22"/>
      <c r="O680" s="22"/>
      <c r="V680" s="22"/>
      <c r="AC680" s="22"/>
      <c r="AF680" s="22"/>
      <c r="AG680" s="22"/>
    </row>
    <row r="681" customFormat="false" ht="12.75" hidden="false" customHeight="false" outlineLevel="0" collapsed="false">
      <c r="A681" s="22" t="n">
        <v>36553</v>
      </c>
      <c r="B681" s="23" t="s">
        <v>1204</v>
      </c>
      <c r="C681" s="0" t="s">
        <v>28</v>
      </c>
      <c r="D681" s="23" t="s">
        <v>29</v>
      </c>
      <c r="F681" s="22" t="n">
        <v>16</v>
      </c>
      <c r="G681" s="22" t="n">
        <v>0.58</v>
      </c>
      <c r="H681" s="22" t="n">
        <v>9.3</v>
      </c>
      <c r="I681" s="22" t="n">
        <v>0.68</v>
      </c>
      <c r="J681" s="22" t="n">
        <v>10.88</v>
      </c>
      <c r="N681" s="22"/>
      <c r="O681" s="22"/>
      <c r="V681" s="22"/>
      <c r="AC681" s="22"/>
      <c r="AF681" s="22"/>
      <c r="AG681" s="22"/>
    </row>
    <row r="682" customFormat="false" ht="12.75" hidden="false" customHeight="false" outlineLevel="0" collapsed="false">
      <c r="A682" s="22" t="n">
        <v>36552</v>
      </c>
      <c r="B682" s="23" t="s">
        <v>664</v>
      </c>
      <c r="C682" s="0" t="s">
        <v>1205</v>
      </c>
      <c r="D682" s="23" t="s">
        <v>29</v>
      </c>
      <c r="F682" s="22" t="n">
        <v>1</v>
      </c>
      <c r="G682" s="22" t="n">
        <v>0.68</v>
      </c>
      <c r="H682" s="22" t="n">
        <v>0.68</v>
      </c>
      <c r="I682" s="22" t="n">
        <v>0.79</v>
      </c>
      <c r="J682" s="22" t="n">
        <v>0.79</v>
      </c>
      <c r="N682" s="22"/>
      <c r="O682" s="22"/>
      <c r="V682" s="22"/>
      <c r="AC682" s="22"/>
      <c r="AF682" s="22"/>
      <c r="AG682" s="22"/>
    </row>
    <row r="683" customFormat="false" ht="12.75" hidden="false" customHeight="false" outlineLevel="0" collapsed="false">
      <c r="A683" s="22" t="n">
        <v>36549</v>
      </c>
      <c r="B683" s="23" t="s">
        <v>699</v>
      </c>
      <c r="C683" s="0" t="s">
        <v>28</v>
      </c>
      <c r="D683" s="23" t="s">
        <v>29</v>
      </c>
      <c r="F683" s="22" t="n">
        <v>20</v>
      </c>
      <c r="G683" s="22" t="n">
        <v>0.56</v>
      </c>
      <c r="H683" s="22" t="n">
        <v>11.28</v>
      </c>
      <c r="I683" s="22" t="n">
        <v>0.66</v>
      </c>
      <c r="J683" s="22" t="n">
        <v>13.2</v>
      </c>
      <c r="N683" s="22"/>
      <c r="O683" s="22"/>
      <c r="V683" s="22"/>
      <c r="AC683" s="22"/>
      <c r="AG683" s="22"/>
    </row>
    <row r="684" customFormat="false" ht="12.75" hidden="false" customHeight="false" outlineLevel="0" collapsed="false">
      <c r="A684" s="22" t="n">
        <v>36547</v>
      </c>
      <c r="B684" s="23" t="s">
        <v>64</v>
      </c>
      <c r="C684" s="0" t="s">
        <v>374</v>
      </c>
      <c r="D684" s="23" t="s">
        <v>29</v>
      </c>
      <c r="F684" s="22" t="n">
        <v>3</v>
      </c>
      <c r="G684" s="22" t="n">
        <v>0.52</v>
      </c>
      <c r="H684" s="22" t="n">
        <v>1.56</v>
      </c>
      <c r="I684" s="22" t="n">
        <v>0.61</v>
      </c>
      <c r="J684" s="22" t="n">
        <v>1.83</v>
      </c>
      <c r="N684" s="22"/>
      <c r="O684" s="22"/>
      <c r="V684" s="22"/>
      <c r="AC684" s="22"/>
      <c r="AF684" s="22"/>
      <c r="AG684" s="22"/>
    </row>
    <row r="685" customFormat="false" ht="12.75" hidden="false" customHeight="false" outlineLevel="0" collapsed="false">
      <c r="A685" s="22" t="n">
        <v>36545</v>
      </c>
      <c r="B685" s="23" t="s">
        <v>1206</v>
      </c>
      <c r="C685" s="0" t="s">
        <v>1207</v>
      </c>
      <c r="D685" s="23" t="s">
        <v>29</v>
      </c>
      <c r="F685" s="22" t="n">
        <v>32</v>
      </c>
      <c r="G685" s="22" t="n">
        <v>1.28</v>
      </c>
      <c r="H685" s="22" t="n">
        <v>41.03</v>
      </c>
      <c r="I685" s="22" t="n">
        <v>1.5</v>
      </c>
      <c r="J685" s="22" t="n">
        <v>48</v>
      </c>
      <c r="N685" s="22"/>
      <c r="O685" s="22"/>
      <c r="V685" s="22"/>
      <c r="AC685" s="22"/>
      <c r="AF685" s="22"/>
      <c r="AG685" s="22"/>
    </row>
    <row r="686" customFormat="false" ht="12.75" hidden="false" customHeight="false" outlineLevel="0" collapsed="false">
      <c r="A686" s="22" t="n">
        <v>36543</v>
      </c>
      <c r="B686" s="23" t="s">
        <v>672</v>
      </c>
      <c r="C686" s="0" t="s">
        <v>431</v>
      </c>
      <c r="D686" s="23" t="s">
        <v>29</v>
      </c>
      <c r="F686" s="22" t="n">
        <v>5</v>
      </c>
      <c r="G686" s="22" t="n">
        <v>0.86</v>
      </c>
      <c r="H686" s="22" t="n">
        <v>4.32</v>
      </c>
      <c r="I686" s="22" t="n">
        <v>1.01</v>
      </c>
      <c r="J686" s="22" t="n">
        <v>5.05</v>
      </c>
      <c r="N686" s="22"/>
      <c r="O686" s="22"/>
      <c r="V686" s="22"/>
      <c r="AC686" s="22"/>
      <c r="AF686" s="22"/>
      <c r="AG686" s="22"/>
    </row>
    <row r="687" customFormat="false" ht="12.75" hidden="false" customHeight="false" outlineLevel="0" collapsed="false">
      <c r="A687" s="22" t="n">
        <v>36541</v>
      </c>
      <c r="B687" s="23" t="s">
        <v>691</v>
      </c>
      <c r="C687" s="0" t="s">
        <v>400</v>
      </c>
      <c r="D687" s="23" t="s">
        <v>29</v>
      </c>
      <c r="F687" s="22" t="n">
        <v>7</v>
      </c>
      <c r="G687" s="22" t="n">
        <v>0.72</v>
      </c>
      <c r="H687" s="22" t="n">
        <v>5.03</v>
      </c>
      <c r="I687" s="22" t="n">
        <v>0.84</v>
      </c>
      <c r="J687" s="22" t="n">
        <v>5.88</v>
      </c>
      <c r="N687" s="22"/>
      <c r="O687" s="22"/>
      <c r="V687" s="22"/>
      <c r="AC687" s="22"/>
      <c r="AF687" s="22"/>
      <c r="AG687" s="22"/>
    </row>
    <row r="688" customFormat="false" ht="12.75" hidden="false" customHeight="false" outlineLevel="0" collapsed="false">
      <c r="A688" s="22" t="n">
        <v>36530</v>
      </c>
      <c r="B688" s="23" t="s">
        <v>1208</v>
      </c>
      <c r="C688" s="0" t="s">
        <v>400</v>
      </c>
      <c r="D688" s="23" t="s">
        <v>29</v>
      </c>
      <c r="F688" s="22" t="n">
        <v>4.5</v>
      </c>
      <c r="G688" s="22" t="n">
        <v>1.78</v>
      </c>
      <c r="H688" s="22" t="n">
        <v>8</v>
      </c>
      <c r="I688" s="22" t="n">
        <v>2.08</v>
      </c>
      <c r="J688" s="22" t="n">
        <v>9.36</v>
      </c>
      <c r="N688" s="22"/>
      <c r="O688" s="22"/>
      <c r="V688" s="22"/>
      <c r="AC688" s="22"/>
      <c r="AF688" s="22"/>
      <c r="AG688" s="22"/>
    </row>
    <row r="689" customFormat="false" ht="12.75" hidden="false" customHeight="false" outlineLevel="0" collapsed="false">
      <c r="A689" s="22" t="n">
        <v>36525</v>
      </c>
      <c r="B689" s="23" t="s">
        <v>587</v>
      </c>
      <c r="C689" s="0" t="s">
        <v>400</v>
      </c>
      <c r="D689" s="23" t="s">
        <v>29</v>
      </c>
      <c r="F689" s="22" t="n">
        <v>60</v>
      </c>
      <c r="G689" s="22" t="n">
        <v>1.96</v>
      </c>
      <c r="H689" s="22" t="n">
        <v>117.44</v>
      </c>
      <c r="I689" s="22" t="n">
        <v>2.29</v>
      </c>
      <c r="J689" s="22" t="n">
        <v>137.4</v>
      </c>
      <c r="N689" s="22"/>
      <c r="O689" s="22"/>
      <c r="V689" s="22"/>
      <c r="AC689" s="22"/>
      <c r="AF689" s="22"/>
      <c r="AG689" s="22"/>
    </row>
    <row r="690" customFormat="false" ht="12.75" hidden="false" customHeight="false" outlineLevel="0" collapsed="false">
      <c r="A690" s="22" t="n">
        <v>36523</v>
      </c>
      <c r="B690" s="23" t="s">
        <v>581</v>
      </c>
      <c r="C690" s="0" t="s">
        <v>354</v>
      </c>
      <c r="D690" s="23" t="s">
        <v>29</v>
      </c>
      <c r="F690" s="22" t="n">
        <v>8</v>
      </c>
      <c r="G690" s="22" t="n">
        <v>0.73</v>
      </c>
      <c r="H690" s="22" t="n">
        <v>5.81</v>
      </c>
      <c r="I690" s="22" t="n">
        <v>0.85</v>
      </c>
      <c r="J690" s="22" t="n">
        <v>6.8</v>
      </c>
      <c r="N690" s="22"/>
      <c r="O690" s="22"/>
      <c r="V690" s="22"/>
      <c r="AC690" s="22"/>
      <c r="AF690" s="22"/>
      <c r="AG690" s="22"/>
    </row>
    <row r="691" customFormat="false" ht="12.75" hidden="false" customHeight="false" outlineLevel="0" collapsed="false">
      <c r="A691" s="22" t="n">
        <v>36519</v>
      </c>
      <c r="B691" s="23" t="s">
        <v>765</v>
      </c>
      <c r="C691" s="0" t="s">
        <v>354</v>
      </c>
      <c r="D691" s="23" t="s">
        <v>29</v>
      </c>
      <c r="F691" s="22" t="n">
        <v>31.6</v>
      </c>
      <c r="G691" s="22" t="n">
        <v>0.87</v>
      </c>
      <c r="H691" s="22" t="n">
        <v>27.55</v>
      </c>
      <c r="I691" s="22" t="n">
        <v>1.02</v>
      </c>
      <c r="J691" s="22" t="n">
        <v>32.23</v>
      </c>
      <c r="N691" s="22"/>
      <c r="O691" s="22"/>
      <c r="V691" s="22"/>
      <c r="AC691" s="22"/>
      <c r="AF691" s="22"/>
      <c r="AG691" s="22"/>
    </row>
    <row r="692" customFormat="false" ht="12.75" hidden="false" customHeight="false" outlineLevel="0" collapsed="false">
      <c r="A692" s="22" t="n">
        <v>36518</v>
      </c>
      <c r="B692" s="23" t="s">
        <v>18</v>
      </c>
      <c r="C692" s="0" t="s">
        <v>452</v>
      </c>
      <c r="D692" s="23" t="s">
        <v>29</v>
      </c>
      <c r="F692" s="22" t="n">
        <v>13</v>
      </c>
      <c r="G692" s="22" t="n">
        <v>2.36</v>
      </c>
      <c r="H692" s="22" t="n">
        <v>30.67</v>
      </c>
      <c r="I692" s="22" t="n">
        <v>2.76</v>
      </c>
      <c r="J692" s="22" t="n">
        <v>35.88</v>
      </c>
      <c r="N692" s="22"/>
      <c r="O692" s="22"/>
      <c r="V692" s="22"/>
      <c r="AC692" s="22"/>
      <c r="AG692" s="22"/>
    </row>
    <row r="693" customFormat="false" ht="12.75" hidden="false" customHeight="false" outlineLevel="0" collapsed="false">
      <c r="A693" s="22" t="n">
        <v>36515</v>
      </c>
      <c r="B693" s="23" t="s">
        <v>1209</v>
      </c>
      <c r="C693" s="0" t="s">
        <v>1210</v>
      </c>
      <c r="D693" s="23" t="s">
        <v>29</v>
      </c>
      <c r="F693" s="22" t="n">
        <v>3</v>
      </c>
      <c r="G693" s="22" t="n">
        <v>0.62</v>
      </c>
      <c r="H693" s="22" t="n">
        <v>1.85</v>
      </c>
      <c r="I693" s="22" t="n">
        <v>0.72</v>
      </c>
      <c r="J693" s="22" t="n">
        <v>2.16</v>
      </c>
      <c r="N693" s="22"/>
      <c r="O693" s="22"/>
      <c r="V693" s="22"/>
      <c r="AC693" s="22"/>
      <c r="AF693" s="22"/>
      <c r="AG693" s="22"/>
    </row>
    <row r="694" customFormat="false" ht="12.75" hidden="false" customHeight="false" outlineLevel="0" collapsed="false">
      <c r="A694" s="22" t="n">
        <v>36510</v>
      </c>
      <c r="B694" s="23" t="s">
        <v>653</v>
      </c>
      <c r="C694" s="0" t="s">
        <v>431</v>
      </c>
      <c r="D694" s="23" t="s">
        <v>29</v>
      </c>
      <c r="F694" s="22" t="n">
        <v>20</v>
      </c>
      <c r="G694" s="22" t="n">
        <v>0.44</v>
      </c>
      <c r="H694" s="22" t="n">
        <v>8.89</v>
      </c>
      <c r="I694" s="22" t="n">
        <v>0.52</v>
      </c>
      <c r="J694" s="22" t="n">
        <v>10.4</v>
      </c>
      <c r="N694" s="22"/>
      <c r="O694" s="22"/>
      <c r="V694" s="22"/>
      <c r="AC694" s="22"/>
      <c r="AF694" s="22"/>
      <c r="AG694" s="22"/>
    </row>
    <row r="695" customFormat="false" ht="12.75" hidden="false" customHeight="false" outlineLevel="0" collapsed="false">
      <c r="A695" s="22" t="n">
        <v>36505</v>
      </c>
      <c r="B695" s="23" t="s">
        <v>62</v>
      </c>
      <c r="C695" s="0" t="s">
        <v>354</v>
      </c>
      <c r="D695" s="23" t="s">
        <v>29</v>
      </c>
      <c r="F695" s="22" t="n">
        <v>35</v>
      </c>
      <c r="G695" s="22" t="n">
        <v>3.01</v>
      </c>
      <c r="H695" s="22" t="n">
        <v>105.3</v>
      </c>
      <c r="I695" s="22" t="n">
        <v>3.52</v>
      </c>
      <c r="J695" s="22" t="n">
        <v>123.2</v>
      </c>
      <c r="N695" s="22"/>
      <c r="O695" s="22"/>
      <c r="V695" s="22"/>
      <c r="AC695" s="22"/>
      <c r="AF695" s="22"/>
      <c r="AG695" s="22"/>
    </row>
    <row r="696" customFormat="false" ht="12.75" hidden="false" customHeight="false" outlineLevel="0" collapsed="false">
      <c r="A696" s="22" t="n">
        <v>36504</v>
      </c>
      <c r="B696" s="23" t="s">
        <v>1211</v>
      </c>
      <c r="C696" s="0" t="s">
        <v>1174</v>
      </c>
      <c r="D696" s="23" t="s">
        <v>29</v>
      </c>
      <c r="F696" s="22" t="n">
        <v>1</v>
      </c>
      <c r="G696" s="22" t="n">
        <v>0.56</v>
      </c>
      <c r="H696" s="22" t="n">
        <v>0.56</v>
      </c>
      <c r="I696" s="22" t="n">
        <v>0.65</v>
      </c>
      <c r="J696" s="22" t="n">
        <v>0.65</v>
      </c>
      <c r="N696" s="22"/>
      <c r="O696" s="22"/>
      <c r="V696" s="22"/>
      <c r="AC696" s="22"/>
      <c r="AF696" s="22"/>
      <c r="AG696" s="22"/>
    </row>
    <row r="697" customFormat="false" ht="12.75" hidden="false" customHeight="false" outlineLevel="0" collapsed="false">
      <c r="A697" s="22" t="n">
        <v>36500</v>
      </c>
      <c r="B697" s="23" t="s">
        <v>1212</v>
      </c>
      <c r="C697" s="0" t="s">
        <v>1213</v>
      </c>
      <c r="D697" s="23" t="s">
        <v>29</v>
      </c>
      <c r="F697" s="22" t="n">
        <v>2</v>
      </c>
      <c r="G697" s="22" t="n">
        <v>0.56</v>
      </c>
      <c r="H697" s="22" t="n">
        <v>1.13</v>
      </c>
      <c r="I697" s="22" t="n">
        <v>0.66</v>
      </c>
      <c r="J697" s="22" t="n">
        <v>1.32</v>
      </c>
      <c r="N697" s="22"/>
      <c r="O697" s="22"/>
      <c r="V697" s="22"/>
      <c r="AC697" s="22"/>
      <c r="AF697" s="22"/>
      <c r="AG697" s="22"/>
    </row>
    <row r="698" customFormat="false" ht="12.75" hidden="false" customHeight="false" outlineLevel="0" collapsed="false">
      <c r="A698" s="22" t="n">
        <v>36498</v>
      </c>
      <c r="B698" s="23" t="s">
        <v>719</v>
      </c>
      <c r="C698" s="0" t="s">
        <v>1214</v>
      </c>
      <c r="D698" s="23" t="s">
        <v>29</v>
      </c>
      <c r="F698" s="22" t="n">
        <v>41</v>
      </c>
      <c r="G698" s="22" t="n">
        <v>0.85</v>
      </c>
      <c r="H698" s="22" t="n">
        <v>34.69</v>
      </c>
      <c r="I698" s="22" t="n">
        <v>0.99</v>
      </c>
      <c r="J698" s="22" t="n">
        <v>40.59</v>
      </c>
      <c r="N698" s="22"/>
      <c r="O698" s="22"/>
      <c r="V698" s="22"/>
      <c r="AC698" s="22"/>
      <c r="AF698" s="22"/>
      <c r="AG698" s="22"/>
    </row>
    <row r="699" customFormat="false" ht="12.75" hidden="false" customHeight="false" outlineLevel="0" collapsed="false">
      <c r="A699" s="22" t="n">
        <v>36495</v>
      </c>
      <c r="B699" s="23" t="s">
        <v>1215</v>
      </c>
      <c r="C699" s="0" t="s">
        <v>374</v>
      </c>
      <c r="D699" s="23" t="s">
        <v>29</v>
      </c>
      <c r="F699" s="22" t="n">
        <v>11</v>
      </c>
      <c r="G699" s="22" t="n">
        <v>0.6</v>
      </c>
      <c r="H699" s="22" t="n">
        <v>6.58</v>
      </c>
      <c r="I699" s="22" t="n">
        <v>0.7</v>
      </c>
      <c r="J699" s="22" t="n">
        <v>7.7</v>
      </c>
      <c r="N699" s="22"/>
      <c r="O699" s="22"/>
      <c r="V699" s="22"/>
      <c r="AC699" s="22"/>
      <c r="AF699" s="22"/>
      <c r="AG699" s="22"/>
    </row>
    <row r="700" customFormat="false" ht="12.75" hidden="false" customHeight="false" outlineLevel="0" collapsed="false">
      <c r="A700" s="22" t="n">
        <v>36493</v>
      </c>
      <c r="B700" s="23" t="s">
        <v>406</v>
      </c>
      <c r="C700" s="0" t="s">
        <v>400</v>
      </c>
      <c r="D700" s="23" t="s">
        <v>29</v>
      </c>
      <c r="F700" s="22" t="n">
        <v>2</v>
      </c>
      <c r="G700" s="22" t="n">
        <v>0.89</v>
      </c>
      <c r="H700" s="22" t="n">
        <v>1.78</v>
      </c>
      <c r="I700" s="22" t="n">
        <v>1.04</v>
      </c>
      <c r="J700" s="22" t="n">
        <v>2.08</v>
      </c>
      <c r="N700" s="22"/>
      <c r="O700" s="22"/>
      <c r="V700" s="22"/>
      <c r="AC700" s="22"/>
      <c r="AF700" s="22"/>
      <c r="AG700" s="22"/>
    </row>
    <row r="701" customFormat="false" ht="12.75" hidden="false" customHeight="false" outlineLevel="0" collapsed="false">
      <c r="A701" s="22" t="n">
        <v>36492</v>
      </c>
      <c r="B701" s="23" t="s">
        <v>650</v>
      </c>
      <c r="C701" s="0" t="s">
        <v>431</v>
      </c>
      <c r="D701" s="23" t="s">
        <v>29</v>
      </c>
      <c r="F701" s="22" t="n">
        <v>1</v>
      </c>
      <c r="G701" s="22" t="n">
        <v>0.47</v>
      </c>
      <c r="H701" s="22" t="n">
        <v>0.47</v>
      </c>
      <c r="I701" s="22" t="n">
        <v>0.55</v>
      </c>
      <c r="J701" s="22" t="n">
        <v>0.55</v>
      </c>
      <c r="N701" s="22"/>
      <c r="O701" s="22"/>
      <c r="V701" s="22"/>
      <c r="AC701" s="22"/>
      <c r="AF701" s="22"/>
      <c r="AG701" s="22"/>
    </row>
    <row r="702" customFormat="false" ht="12.75" hidden="false" customHeight="false" outlineLevel="0" collapsed="false">
      <c r="A702" s="22" t="n">
        <v>36487</v>
      </c>
      <c r="B702" s="23" t="s">
        <v>45</v>
      </c>
      <c r="C702" s="0" t="s">
        <v>1107</v>
      </c>
      <c r="D702" s="23" t="s">
        <v>29</v>
      </c>
      <c r="F702" s="22" t="n">
        <v>9</v>
      </c>
      <c r="G702" s="22" t="n">
        <v>3.12</v>
      </c>
      <c r="H702" s="22" t="n">
        <v>28.08</v>
      </c>
      <c r="I702" s="22" t="n">
        <v>3.65</v>
      </c>
      <c r="J702" s="22" t="n">
        <v>32.85</v>
      </c>
      <c r="N702" s="22"/>
      <c r="O702" s="22"/>
      <c r="V702" s="22"/>
      <c r="AC702" s="22"/>
      <c r="AG702" s="22"/>
    </row>
    <row r="703" customFormat="false" ht="12.75" hidden="false" customHeight="false" outlineLevel="0" collapsed="false">
      <c r="A703" s="22" t="n">
        <v>36477</v>
      </c>
      <c r="B703" s="23" t="s">
        <v>1216</v>
      </c>
      <c r="C703" s="0" t="s">
        <v>354</v>
      </c>
      <c r="D703" s="23" t="s">
        <v>29</v>
      </c>
      <c r="F703" s="22" t="n">
        <v>21</v>
      </c>
      <c r="G703" s="22" t="n">
        <v>1.08</v>
      </c>
      <c r="H703" s="22" t="n">
        <v>22.62</v>
      </c>
      <c r="I703" s="22" t="n">
        <v>1.26</v>
      </c>
      <c r="J703" s="22" t="n">
        <v>26.46</v>
      </c>
      <c r="N703" s="22"/>
      <c r="O703" s="22"/>
      <c r="V703" s="22"/>
      <c r="AC703" s="22"/>
      <c r="AF703" s="22"/>
      <c r="AG703" s="22"/>
    </row>
    <row r="704" customFormat="false" ht="12.75" hidden="false" customHeight="false" outlineLevel="0" collapsed="false">
      <c r="A704" s="22" t="n">
        <v>36475</v>
      </c>
      <c r="B704" s="23" t="s">
        <v>1217</v>
      </c>
      <c r="C704" s="0" t="s">
        <v>400</v>
      </c>
      <c r="D704" s="23" t="s">
        <v>29</v>
      </c>
      <c r="F704" s="22" t="n">
        <v>22</v>
      </c>
      <c r="G704" s="22" t="n">
        <v>1.01</v>
      </c>
      <c r="H704" s="22" t="n">
        <v>22.19</v>
      </c>
      <c r="I704" s="22" t="n">
        <v>1.18</v>
      </c>
      <c r="J704" s="22" t="n">
        <v>25.96</v>
      </c>
      <c r="N704" s="22"/>
      <c r="O704" s="22"/>
      <c r="V704" s="22"/>
      <c r="AC704" s="22"/>
      <c r="AF704" s="22"/>
      <c r="AG704" s="22"/>
    </row>
    <row r="705" customFormat="false" ht="12.75" hidden="false" customHeight="false" outlineLevel="0" collapsed="false">
      <c r="A705" s="22" t="n">
        <v>36473</v>
      </c>
      <c r="B705" s="23" t="s">
        <v>721</v>
      </c>
      <c r="C705" s="0" t="s">
        <v>354</v>
      </c>
      <c r="D705" s="23" t="s">
        <v>29</v>
      </c>
      <c r="F705" s="22" t="n">
        <v>36</v>
      </c>
      <c r="G705" s="22" t="n">
        <v>0.46</v>
      </c>
      <c r="H705" s="22" t="n">
        <v>16.62</v>
      </c>
      <c r="I705" s="22" t="n">
        <v>0.54</v>
      </c>
      <c r="J705" s="22" t="n">
        <v>19.44</v>
      </c>
      <c r="N705" s="22"/>
      <c r="O705" s="22"/>
      <c r="V705" s="22"/>
      <c r="AC705" s="22"/>
      <c r="AG705" s="22"/>
    </row>
    <row r="706" customFormat="false" ht="12.75" hidden="false" customHeight="false" outlineLevel="0" collapsed="false">
      <c r="A706" s="22" t="n">
        <v>36472</v>
      </c>
      <c r="B706" s="23" t="s">
        <v>748</v>
      </c>
      <c r="C706" s="0" t="s">
        <v>1218</v>
      </c>
      <c r="D706" s="23" t="s">
        <v>29</v>
      </c>
      <c r="F706" s="22" t="n">
        <v>34</v>
      </c>
      <c r="G706" s="22" t="n">
        <v>1.71</v>
      </c>
      <c r="H706" s="22" t="n">
        <v>58.12</v>
      </c>
      <c r="I706" s="22" t="n">
        <v>2</v>
      </c>
      <c r="J706" s="22" t="n">
        <v>68</v>
      </c>
      <c r="N706" s="22"/>
      <c r="O706" s="22"/>
      <c r="V706" s="22"/>
      <c r="AC706" s="22"/>
      <c r="AF706" s="22"/>
      <c r="AG706" s="22"/>
    </row>
    <row r="707" customFormat="false" ht="12.75" hidden="false" customHeight="false" outlineLevel="0" collapsed="false">
      <c r="A707" s="22" t="n">
        <v>36471</v>
      </c>
      <c r="B707" s="23" t="s">
        <v>1037</v>
      </c>
      <c r="C707" s="0" t="s">
        <v>1219</v>
      </c>
      <c r="D707" s="23" t="s">
        <v>29</v>
      </c>
      <c r="F707" s="22" t="n">
        <v>3.6</v>
      </c>
      <c r="G707" s="22" t="n">
        <v>0.91</v>
      </c>
      <c r="H707" s="22" t="n">
        <v>3.29</v>
      </c>
      <c r="I707" s="22" t="n">
        <v>1.07</v>
      </c>
      <c r="J707" s="22" t="n">
        <v>3.85</v>
      </c>
      <c r="N707" s="22"/>
      <c r="O707" s="22"/>
      <c r="V707" s="22"/>
      <c r="AC707" s="22"/>
      <c r="AF707" s="22"/>
      <c r="AG707" s="22"/>
    </row>
    <row r="708" customFormat="false" ht="12.75" hidden="false" customHeight="false" outlineLevel="0" collapsed="false">
      <c r="A708" s="22" t="n">
        <v>36470</v>
      </c>
      <c r="B708" s="23" t="s">
        <v>620</v>
      </c>
      <c r="C708" s="0" t="s">
        <v>360</v>
      </c>
      <c r="D708" s="23" t="s">
        <v>29</v>
      </c>
      <c r="F708" s="22" t="n">
        <v>8</v>
      </c>
      <c r="G708" s="22" t="n">
        <v>5.44</v>
      </c>
      <c r="H708" s="22" t="n">
        <v>43.56</v>
      </c>
      <c r="I708" s="22" t="n">
        <v>6.37</v>
      </c>
      <c r="J708" s="22" t="n">
        <v>50.96</v>
      </c>
      <c r="N708" s="22"/>
      <c r="O708" s="22"/>
      <c r="V708" s="22"/>
      <c r="AC708" s="22"/>
      <c r="AF708" s="22"/>
      <c r="AG708" s="22"/>
    </row>
    <row r="709" customFormat="false" ht="12.75" hidden="false" customHeight="false" outlineLevel="0" collapsed="false">
      <c r="A709" s="22" t="n">
        <v>36469</v>
      </c>
      <c r="B709" s="23" t="s">
        <v>1220</v>
      </c>
      <c r="C709" s="0" t="s">
        <v>374</v>
      </c>
      <c r="D709" s="23" t="s">
        <v>29</v>
      </c>
      <c r="F709" s="22" t="n">
        <v>18</v>
      </c>
      <c r="G709" s="22" t="n">
        <v>0.66</v>
      </c>
      <c r="H709" s="22" t="n">
        <v>11.85</v>
      </c>
      <c r="I709" s="22" t="n">
        <v>0.77</v>
      </c>
      <c r="J709" s="22" t="n">
        <v>13.86</v>
      </c>
      <c r="N709" s="22"/>
      <c r="O709" s="22"/>
      <c r="V709" s="22"/>
      <c r="AC709" s="22"/>
      <c r="AF709" s="22"/>
      <c r="AG709" s="22"/>
    </row>
    <row r="710" customFormat="false" ht="12.75" hidden="false" customHeight="false" outlineLevel="0" collapsed="false">
      <c r="A710" s="22" t="n">
        <v>36468</v>
      </c>
      <c r="B710" s="23" t="s">
        <v>1221</v>
      </c>
      <c r="C710" s="0" t="s">
        <v>431</v>
      </c>
      <c r="D710" s="23" t="s">
        <v>29</v>
      </c>
      <c r="F710" s="22" t="n">
        <v>6</v>
      </c>
      <c r="G710" s="22" t="n">
        <v>1.25</v>
      </c>
      <c r="H710" s="22" t="n">
        <v>7.49</v>
      </c>
      <c r="I710" s="22" t="n">
        <v>1.46</v>
      </c>
      <c r="J710" s="22" t="n">
        <v>8.76</v>
      </c>
      <c r="N710" s="22"/>
      <c r="O710" s="22"/>
      <c r="V710" s="22"/>
      <c r="AC710" s="22"/>
      <c r="AF710" s="22"/>
      <c r="AG710" s="22"/>
    </row>
    <row r="711" customFormat="false" ht="12.75" hidden="false" customHeight="false" outlineLevel="0" collapsed="false">
      <c r="A711" s="22" t="n">
        <v>36467</v>
      </c>
      <c r="B711" s="23" t="s">
        <v>1222</v>
      </c>
      <c r="C711" s="0" t="s">
        <v>1223</v>
      </c>
      <c r="D711" s="23" t="s">
        <v>29</v>
      </c>
      <c r="F711" s="22" t="n">
        <v>2</v>
      </c>
      <c r="G711" s="22" t="n">
        <v>1.78</v>
      </c>
      <c r="H711" s="22" t="n">
        <v>3.56</v>
      </c>
      <c r="I711" s="22" t="n">
        <v>2.08</v>
      </c>
      <c r="J711" s="22" t="n">
        <v>4.16</v>
      </c>
      <c r="N711" s="22"/>
      <c r="O711" s="22"/>
      <c r="V711" s="22"/>
      <c r="AC711" s="22"/>
      <c r="AF711" s="22"/>
      <c r="AG711" s="22"/>
    </row>
    <row r="712" customFormat="false" ht="12.75" hidden="false" customHeight="false" outlineLevel="0" collapsed="false">
      <c r="A712" s="22" t="n">
        <v>36466</v>
      </c>
      <c r="B712" s="23" t="s">
        <v>1224</v>
      </c>
      <c r="C712" s="0" t="s">
        <v>371</v>
      </c>
      <c r="D712" s="23" t="s">
        <v>29</v>
      </c>
      <c r="F712" s="22" t="n">
        <v>31.6</v>
      </c>
      <c r="G712" s="22" t="n">
        <v>1.37</v>
      </c>
      <c r="H712" s="22" t="n">
        <v>43.21</v>
      </c>
      <c r="I712" s="22" t="n">
        <v>1.6</v>
      </c>
      <c r="J712" s="22" t="n">
        <v>50.56</v>
      </c>
      <c r="N712" s="22"/>
      <c r="O712" s="22"/>
      <c r="V712" s="22"/>
      <c r="AC712" s="22"/>
      <c r="AF712" s="22"/>
      <c r="AG712" s="22"/>
    </row>
    <row r="713" customFormat="false" ht="12.75" hidden="false" customHeight="false" outlineLevel="0" collapsed="false">
      <c r="A713" s="22" t="n">
        <v>36465</v>
      </c>
      <c r="B713" s="23" t="s">
        <v>1225</v>
      </c>
      <c r="C713" s="0" t="s">
        <v>354</v>
      </c>
      <c r="D713" s="23" t="s">
        <v>29</v>
      </c>
      <c r="F713" s="22" t="n">
        <v>7</v>
      </c>
      <c r="G713" s="22" t="n">
        <v>1.08</v>
      </c>
      <c r="H713" s="22" t="n">
        <v>7.54</v>
      </c>
      <c r="I713" s="22" t="n">
        <v>1.26</v>
      </c>
      <c r="J713" s="22" t="n">
        <v>8.82</v>
      </c>
      <c r="N713" s="22"/>
      <c r="O713" s="22"/>
      <c r="V713" s="22"/>
      <c r="AC713" s="22"/>
      <c r="AF713" s="22"/>
      <c r="AG713" s="22"/>
    </row>
    <row r="714" customFormat="false" ht="12.75" hidden="false" customHeight="false" outlineLevel="0" collapsed="false">
      <c r="A714" s="22" t="n">
        <v>36463</v>
      </c>
      <c r="B714" s="23" t="s">
        <v>1226</v>
      </c>
      <c r="C714" s="0" t="s">
        <v>431</v>
      </c>
      <c r="D714" s="23" t="s">
        <v>29</v>
      </c>
      <c r="F714" s="22" t="n">
        <v>7</v>
      </c>
      <c r="G714" s="22" t="n">
        <v>0.58</v>
      </c>
      <c r="H714" s="22" t="n">
        <v>4.07</v>
      </c>
      <c r="I714" s="22" t="n">
        <v>0.68</v>
      </c>
      <c r="J714" s="22" t="n">
        <v>4.76</v>
      </c>
      <c r="N714" s="22"/>
      <c r="O714" s="22"/>
      <c r="V714" s="22"/>
      <c r="AC714" s="22"/>
      <c r="AG714" s="22"/>
    </row>
    <row r="715" customFormat="false" ht="12.75" hidden="false" customHeight="false" outlineLevel="0" collapsed="false">
      <c r="A715" s="22" t="n">
        <v>36461</v>
      </c>
      <c r="B715" s="23" t="s">
        <v>381</v>
      </c>
      <c r="C715" s="0" t="s">
        <v>1143</v>
      </c>
      <c r="D715" s="23" t="s">
        <v>29</v>
      </c>
      <c r="F715" s="22" t="n">
        <v>30</v>
      </c>
      <c r="G715" s="22" t="n">
        <v>0.54</v>
      </c>
      <c r="H715" s="22" t="n">
        <v>16.15</v>
      </c>
      <c r="I715" s="22" t="n">
        <v>0.63</v>
      </c>
      <c r="J715" s="22" t="n">
        <v>18.9</v>
      </c>
      <c r="N715" s="22"/>
      <c r="O715" s="22"/>
      <c r="V715" s="22"/>
      <c r="AC715" s="22"/>
      <c r="AG715" s="22"/>
    </row>
    <row r="716" customFormat="false" ht="12.75" hidden="false" customHeight="false" outlineLevel="0" collapsed="false">
      <c r="A716" s="22" t="n">
        <v>36457</v>
      </c>
      <c r="B716" s="23" t="s">
        <v>1227</v>
      </c>
      <c r="C716" s="0" t="s">
        <v>431</v>
      </c>
      <c r="D716" s="23" t="s">
        <v>29</v>
      </c>
      <c r="F716" s="22" t="n">
        <v>55</v>
      </c>
      <c r="G716" s="22" t="n">
        <v>1.49</v>
      </c>
      <c r="H716" s="22" t="n">
        <v>81.79</v>
      </c>
      <c r="I716" s="22" t="n">
        <v>1.74</v>
      </c>
      <c r="J716" s="22" t="n">
        <v>95.7</v>
      </c>
      <c r="N716" s="22"/>
      <c r="O716" s="22"/>
      <c r="V716" s="22"/>
      <c r="AC716" s="22"/>
      <c r="AG716" s="22"/>
    </row>
    <row r="717" customFormat="false" ht="12.75" hidden="false" customHeight="false" outlineLevel="0" collapsed="false">
      <c r="A717" s="22" t="n">
        <v>36455</v>
      </c>
      <c r="B717" s="23" t="s">
        <v>642</v>
      </c>
      <c r="C717" s="0" t="s">
        <v>1228</v>
      </c>
      <c r="D717" s="23" t="s">
        <v>29</v>
      </c>
      <c r="F717" s="22" t="n">
        <v>3</v>
      </c>
      <c r="G717" s="22" t="n">
        <v>0.37</v>
      </c>
      <c r="H717" s="22" t="n">
        <v>1.1</v>
      </c>
      <c r="I717" s="22" t="n">
        <v>0.43</v>
      </c>
      <c r="J717" s="22" t="n">
        <v>1.29</v>
      </c>
      <c r="N717" s="22"/>
      <c r="O717" s="22"/>
      <c r="V717" s="22"/>
      <c r="AC717" s="22"/>
      <c r="AF717" s="22"/>
      <c r="AG717" s="22"/>
    </row>
    <row r="718" customFormat="false" ht="12.75" hidden="false" customHeight="false" outlineLevel="0" collapsed="false">
      <c r="A718" s="22" t="n">
        <v>36053</v>
      </c>
      <c r="B718" s="23" t="s">
        <v>1229</v>
      </c>
      <c r="C718" s="23" t="s">
        <v>15</v>
      </c>
      <c r="D718" s="0" t="s">
        <v>16</v>
      </c>
      <c r="F718" s="22" t="n">
        <v>100</v>
      </c>
      <c r="G718" s="22" t="n">
        <v>0.59</v>
      </c>
      <c r="H718" s="22" t="n">
        <v>59.03</v>
      </c>
      <c r="I718" s="22" t="n">
        <v>0.667</v>
      </c>
      <c r="J718" s="22" t="n">
        <v>66.7</v>
      </c>
      <c r="N718" s="22"/>
      <c r="O718" s="22"/>
      <c r="V718" s="22"/>
      <c r="AC718" s="22"/>
      <c r="AF718" s="22"/>
      <c r="AG718" s="22"/>
    </row>
    <row r="719" customFormat="false" ht="12.75" hidden="false" customHeight="false" outlineLevel="0" collapsed="false">
      <c r="A719" s="22" t="n">
        <v>35927</v>
      </c>
      <c r="B719" s="23" t="s">
        <v>1230</v>
      </c>
      <c r="C719" s="0" t="s">
        <v>1231</v>
      </c>
      <c r="D719" s="23" t="s">
        <v>93</v>
      </c>
      <c r="E719" s="23" t="s">
        <v>1232</v>
      </c>
      <c r="F719" s="22" t="n">
        <v>1</v>
      </c>
      <c r="G719" s="22" t="n">
        <v>15.47</v>
      </c>
      <c r="H719" s="22" t="n">
        <v>15.47</v>
      </c>
      <c r="I719" s="22" t="n">
        <v>18.1</v>
      </c>
      <c r="J719" s="22" t="n">
        <v>18.1</v>
      </c>
      <c r="N719" s="22"/>
      <c r="O719" s="22"/>
      <c r="V719" s="22"/>
      <c r="AC719" s="22"/>
      <c r="AF719" s="22"/>
      <c r="AG719" s="22"/>
    </row>
    <row r="720" customFormat="false" ht="12.75" hidden="false" customHeight="false" outlineLevel="0" collapsed="false">
      <c r="A720" s="22" t="n">
        <v>35836</v>
      </c>
      <c r="B720" s="23" t="s">
        <v>1233</v>
      </c>
      <c r="C720" s="0" t="s">
        <v>1234</v>
      </c>
      <c r="D720" s="23" t="s">
        <v>232</v>
      </c>
      <c r="E720" s="23" t="s">
        <v>1235</v>
      </c>
      <c r="F720" s="22" t="n">
        <v>0.15</v>
      </c>
      <c r="G720" s="22" t="n">
        <v>34.19</v>
      </c>
      <c r="H720" s="22" t="n">
        <v>5.13</v>
      </c>
      <c r="I720" s="22" t="n">
        <v>40</v>
      </c>
      <c r="J720" s="22" t="n">
        <v>6</v>
      </c>
      <c r="N720" s="22"/>
      <c r="O720" s="22"/>
      <c r="V720" s="22"/>
      <c r="AC720" s="22"/>
      <c r="AF720" s="22"/>
      <c r="AG720" s="22"/>
    </row>
    <row r="721" customFormat="false" ht="12.75" hidden="false" customHeight="false" outlineLevel="0" collapsed="false">
      <c r="A721" s="22" t="n">
        <v>35782</v>
      </c>
      <c r="B721" s="23" t="s">
        <v>1236</v>
      </c>
      <c r="C721" s="0" t="s">
        <v>1237</v>
      </c>
      <c r="D721" s="23" t="s">
        <v>152</v>
      </c>
      <c r="E721" s="23" t="s">
        <v>1238</v>
      </c>
      <c r="F721" s="22" t="n">
        <v>1</v>
      </c>
      <c r="G721" s="22" t="n">
        <v>28.03</v>
      </c>
      <c r="H721" s="22" t="n">
        <v>28.03</v>
      </c>
      <c r="I721" s="22" t="n">
        <v>32.8</v>
      </c>
      <c r="J721" s="22" t="n">
        <v>32.8</v>
      </c>
      <c r="N721" s="22"/>
      <c r="O721" s="22"/>
      <c r="V721" s="22"/>
      <c r="AC721" s="22"/>
      <c r="AF721" s="22"/>
      <c r="AG721" s="22"/>
    </row>
    <row r="722" customFormat="false" ht="12.75" hidden="false" customHeight="false" outlineLevel="0" collapsed="false">
      <c r="A722" s="22" t="n">
        <v>35543</v>
      </c>
      <c r="B722" s="23" t="s">
        <v>1239</v>
      </c>
      <c r="C722" s="0" t="s">
        <v>1240</v>
      </c>
      <c r="D722" s="23" t="s">
        <v>93</v>
      </c>
      <c r="E722" s="23" t="s">
        <v>801</v>
      </c>
      <c r="F722" s="22" t="n">
        <v>30</v>
      </c>
      <c r="G722" s="22" t="n">
        <v>10</v>
      </c>
      <c r="H722" s="22" t="n">
        <v>299.9</v>
      </c>
      <c r="I722" s="22" t="n">
        <v>11.696</v>
      </c>
      <c r="J722" s="22" t="n">
        <v>350.88</v>
      </c>
      <c r="N722" s="22"/>
      <c r="O722" s="22"/>
      <c r="V722" s="22"/>
      <c r="AC722" s="22"/>
      <c r="AF722" s="22"/>
      <c r="AG722" s="22"/>
    </row>
    <row r="723" customFormat="false" ht="12.75" hidden="false" customHeight="false" outlineLevel="0" collapsed="false">
      <c r="A723" s="22" t="n">
        <v>35532</v>
      </c>
      <c r="B723" s="23" t="s">
        <v>1241</v>
      </c>
      <c r="C723" s="0" t="s">
        <v>1242</v>
      </c>
      <c r="D723" s="23" t="s">
        <v>152</v>
      </c>
      <c r="E723" s="23" t="s">
        <v>1243</v>
      </c>
      <c r="F723" s="22" t="n">
        <v>1</v>
      </c>
      <c r="G723" s="22" t="n">
        <v>5.67</v>
      </c>
      <c r="H723" s="22" t="n">
        <v>5.67</v>
      </c>
      <c r="I723" s="22" t="n">
        <v>6.63</v>
      </c>
      <c r="J723" s="22" t="n">
        <v>6.63</v>
      </c>
      <c r="N723" s="22"/>
      <c r="O723" s="22"/>
      <c r="V723" s="22"/>
      <c r="AC723" s="22"/>
      <c r="AF723" s="22"/>
      <c r="AG723" s="22"/>
    </row>
    <row r="724" customFormat="false" ht="12.75" hidden="false" customHeight="false" outlineLevel="0" collapsed="false">
      <c r="A724" s="22" t="n">
        <v>35240</v>
      </c>
      <c r="B724" s="23" t="s">
        <v>1244</v>
      </c>
      <c r="C724" s="0" t="s">
        <v>1245</v>
      </c>
      <c r="D724" s="23" t="s">
        <v>93</v>
      </c>
      <c r="E724" s="23" t="s">
        <v>1246</v>
      </c>
      <c r="F724" s="22" t="n">
        <v>1</v>
      </c>
      <c r="G724" s="22" t="n">
        <v>46.58</v>
      </c>
      <c r="H724" s="22" t="n">
        <v>46.58</v>
      </c>
      <c r="I724" s="22" t="n">
        <v>54.5</v>
      </c>
      <c r="J724" s="22" t="n">
        <v>54.5</v>
      </c>
      <c r="N724" s="22"/>
      <c r="O724" s="22"/>
      <c r="V724" s="22"/>
      <c r="AC724" s="22"/>
      <c r="AF724" s="22"/>
      <c r="AG724" s="22"/>
    </row>
    <row r="725" customFormat="false" ht="12.75" hidden="false" customHeight="false" outlineLevel="0" collapsed="false">
      <c r="A725" s="22" t="n">
        <v>35237</v>
      </c>
      <c r="B725" s="23" t="s">
        <v>1247</v>
      </c>
      <c r="C725" s="0" t="s">
        <v>1248</v>
      </c>
      <c r="D725" s="23" t="s">
        <v>93</v>
      </c>
      <c r="E725" s="23" t="s">
        <v>1249</v>
      </c>
      <c r="F725" s="22" t="n">
        <v>2</v>
      </c>
      <c r="G725" s="22" t="n">
        <v>10.68</v>
      </c>
      <c r="H725" s="22" t="n">
        <v>21.37</v>
      </c>
      <c r="I725" s="22" t="n">
        <v>12.5</v>
      </c>
      <c r="J725" s="22" t="n">
        <v>25</v>
      </c>
      <c r="N725" s="22"/>
      <c r="O725" s="22"/>
      <c r="V725" s="22"/>
      <c r="AC725" s="22"/>
      <c r="AF725" s="22"/>
      <c r="AG725" s="22"/>
    </row>
    <row r="726" customFormat="false" ht="12.75" hidden="false" customHeight="false" outlineLevel="0" collapsed="false">
      <c r="A726" s="22" t="n">
        <v>35137</v>
      </c>
      <c r="B726" s="23" t="s">
        <v>1250</v>
      </c>
      <c r="C726" s="0" t="s">
        <v>1251</v>
      </c>
      <c r="D726" s="23" t="s">
        <v>93</v>
      </c>
      <c r="E726" s="23" t="s">
        <v>823</v>
      </c>
      <c r="F726" s="22" t="n">
        <v>2</v>
      </c>
      <c r="G726" s="22" t="n">
        <v>13.85</v>
      </c>
      <c r="H726" s="22" t="n">
        <v>27.69</v>
      </c>
      <c r="I726" s="22" t="n">
        <v>16.2</v>
      </c>
      <c r="J726" s="22" t="n">
        <v>32.4</v>
      </c>
      <c r="N726" s="22"/>
      <c r="O726" s="22"/>
      <c r="V726" s="22"/>
      <c r="AC726" s="22"/>
      <c r="AF726" s="22"/>
      <c r="AG726" s="22"/>
    </row>
    <row r="727" customFormat="false" ht="12.75" hidden="false" customHeight="false" outlineLevel="0" collapsed="false">
      <c r="A727" s="22" t="n">
        <v>35106</v>
      </c>
      <c r="B727" s="23" t="s">
        <v>1252</v>
      </c>
      <c r="C727" s="0" t="s">
        <v>1253</v>
      </c>
      <c r="D727" s="23" t="s">
        <v>29</v>
      </c>
      <c r="E727" s="23" t="s">
        <v>921</v>
      </c>
      <c r="F727" s="22" t="n">
        <v>2</v>
      </c>
      <c r="G727" s="22" t="n">
        <v>3.89</v>
      </c>
      <c r="H727" s="22" t="n">
        <v>7.79</v>
      </c>
      <c r="I727" s="22" t="n">
        <v>4.554</v>
      </c>
      <c r="J727" s="22" t="n">
        <v>9.11</v>
      </c>
      <c r="N727" s="22"/>
      <c r="O727" s="22"/>
      <c r="V727" s="22"/>
      <c r="AC727" s="22"/>
      <c r="AF727" s="22"/>
      <c r="AG727" s="22"/>
    </row>
    <row r="728" customFormat="false" ht="12.75" hidden="false" customHeight="false" outlineLevel="0" collapsed="false">
      <c r="A728" s="22" t="n">
        <v>34489</v>
      </c>
      <c r="B728" s="23" t="s">
        <v>1254</v>
      </c>
      <c r="C728" s="0" t="s">
        <v>1255</v>
      </c>
      <c r="D728" s="23" t="s">
        <v>93</v>
      </c>
      <c r="E728" s="23" t="s">
        <v>1256</v>
      </c>
      <c r="F728" s="22" t="n">
        <v>4</v>
      </c>
      <c r="G728" s="22" t="n">
        <v>16.67</v>
      </c>
      <c r="H728" s="22" t="n">
        <v>66.67</v>
      </c>
      <c r="I728" s="22" t="n">
        <v>19.5</v>
      </c>
      <c r="J728" s="22" t="n">
        <v>78</v>
      </c>
      <c r="N728" s="22"/>
      <c r="O728" s="22"/>
      <c r="V728" s="22"/>
      <c r="AC728" s="22"/>
      <c r="AG728" s="22"/>
    </row>
    <row r="729" customFormat="false" ht="12.75" hidden="false" customHeight="false" outlineLevel="0" collapsed="false">
      <c r="A729" s="22" t="n">
        <v>33957</v>
      </c>
      <c r="B729" s="23" t="s">
        <v>565</v>
      </c>
      <c r="C729" s="0" t="s">
        <v>894</v>
      </c>
      <c r="D729" s="23" t="s">
        <v>29</v>
      </c>
      <c r="E729" s="23" t="s">
        <v>389</v>
      </c>
      <c r="F729" s="22" t="n">
        <v>5</v>
      </c>
      <c r="G729" s="22" t="n">
        <v>3.49</v>
      </c>
      <c r="H729" s="22" t="n">
        <v>17.44</v>
      </c>
      <c r="I729" s="22" t="n">
        <v>4.08</v>
      </c>
      <c r="J729" s="22" t="n">
        <v>20.4</v>
      </c>
      <c r="N729" s="22"/>
      <c r="O729" s="22"/>
      <c r="V729" s="22"/>
      <c r="AC729" s="22"/>
      <c r="AG729" s="22"/>
    </row>
    <row r="730" customFormat="false" ht="12.75" hidden="false" customHeight="false" outlineLevel="0" collapsed="false">
      <c r="A730" s="22" t="n">
        <v>33267</v>
      </c>
      <c r="B730" s="23" t="s">
        <v>1257</v>
      </c>
      <c r="C730" s="0" t="s">
        <v>292</v>
      </c>
      <c r="D730" s="23" t="s">
        <v>93</v>
      </c>
      <c r="E730" s="23" t="s">
        <v>1258</v>
      </c>
      <c r="F730" s="22" t="n">
        <v>1</v>
      </c>
      <c r="G730" s="22" t="n">
        <v>0.79</v>
      </c>
      <c r="H730" s="22" t="n">
        <v>0.79</v>
      </c>
      <c r="I730" s="22" t="n">
        <v>0.93</v>
      </c>
      <c r="J730" s="22" t="n">
        <v>0.93</v>
      </c>
      <c r="N730" s="22"/>
      <c r="O730" s="22"/>
      <c r="V730" s="22"/>
      <c r="AC730" s="22"/>
      <c r="AF730" s="22"/>
      <c r="AG730" s="22"/>
    </row>
    <row r="731" customFormat="false" ht="12.75" hidden="false" customHeight="false" outlineLevel="0" collapsed="false">
      <c r="A731" s="22" t="n">
        <v>32028</v>
      </c>
      <c r="B731" s="23" t="s">
        <v>278</v>
      </c>
      <c r="C731" s="23" t="s">
        <v>1259</v>
      </c>
      <c r="D731" s="0" t="s">
        <v>16</v>
      </c>
      <c r="F731" s="22" t="n">
        <v>214.1</v>
      </c>
      <c r="G731" s="22" t="n">
        <v>0.36</v>
      </c>
      <c r="H731" s="22" t="n">
        <v>78.06</v>
      </c>
      <c r="I731" s="22" t="n">
        <v>0.412</v>
      </c>
      <c r="J731" s="22" t="n">
        <v>88.21</v>
      </c>
      <c r="N731" s="22"/>
      <c r="O731" s="22"/>
      <c r="V731" s="22"/>
      <c r="AC731" s="22"/>
      <c r="AF731" s="22"/>
      <c r="AG731" s="22"/>
    </row>
    <row r="732" customFormat="false" ht="12.75" hidden="false" customHeight="false" outlineLevel="0" collapsed="false">
      <c r="A732" s="22" t="n">
        <v>31474</v>
      </c>
      <c r="B732" s="23" t="s">
        <v>1260</v>
      </c>
      <c r="C732" s="0" t="s">
        <v>16</v>
      </c>
      <c r="D732" s="23" t="s">
        <v>152</v>
      </c>
      <c r="E732" s="23" t="s">
        <v>1261</v>
      </c>
      <c r="F732" s="22" t="n">
        <v>4</v>
      </c>
      <c r="G732" s="22" t="n">
        <v>1.11</v>
      </c>
      <c r="H732" s="22" t="n">
        <v>4.44</v>
      </c>
      <c r="I732" s="22" t="n">
        <v>1.3</v>
      </c>
      <c r="J732" s="22" t="n">
        <v>5.2</v>
      </c>
      <c r="N732" s="22"/>
      <c r="O732" s="22"/>
      <c r="V732" s="22"/>
      <c r="AC732" s="22"/>
      <c r="AF732" s="22"/>
      <c r="AG732" s="22"/>
    </row>
    <row r="733" customFormat="false" ht="12.75" hidden="false" customHeight="false" outlineLevel="0" collapsed="false">
      <c r="A733" s="22" t="n">
        <v>31462</v>
      </c>
      <c r="B733" s="23" t="s">
        <v>1262</v>
      </c>
      <c r="C733" s="23" t="s">
        <v>49</v>
      </c>
      <c r="D733" s="0" t="s">
        <v>16</v>
      </c>
      <c r="E733" s="23" t="s">
        <v>42</v>
      </c>
      <c r="F733" s="22" t="n">
        <v>17</v>
      </c>
      <c r="G733" s="22" t="n">
        <v>0.13</v>
      </c>
      <c r="H733" s="22" t="n">
        <v>2.17</v>
      </c>
      <c r="I733" s="22" t="n">
        <v>0.144</v>
      </c>
      <c r="J733" s="22" t="n">
        <v>2.45</v>
      </c>
      <c r="N733" s="22"/>
      <c r="O733" s="22"/>
      <c r="V733" s="22"/>
      <c r="AC733" s="22"/>
      <c r="AF733" s="22"/>
      <c r="AG733" s="22"/>
    </row>
    <row r="734" customFormat="false" ht="12.75" hidden="false" customHeight="false" outlineLevel="0" collapsed="false">
      <c r="A734" s="22" t="n">
        <v>31409</v>
      </c>
      <c r="B734" s="23" t="s">
        <v>1263</v>
      </c>
      <c r="C734" s="0" t="s">
        <v>1264</v>
      </c>
      <c r="D734" s="23" t="s">
        <v>93</v>
      </c>
      <c r="E734" s="23" t="s">
        <v>1265</v>
      </c>
      <c r="F734" s="22" t="n">
        <v>5</v>
      </c>
      <c r="G734" s="22" t="n">
        <v>4.79</v>
      </c>
      <c r="H734" s="22" t="n">
        <v>23.93</v>
      </c>
      <c r="I734" s="22" t="n">
        <v>5.6</v>
      </c>
      <c r="J734" s="22" t="n">
        <v>28</v>
      </c>
      <c r="N734" s="22"/>
      <c r="O734" s="22"/>
      <c r="V734" s="22"/>
      <c r="AC734" s="22"/>
      <c r="AF734" s="22"/>
      <c r="AG734" s="22"/>
    </row>
    <row r="735" customFormat="false" ht="12.75" hidden="false" customHeight="false" outlineLevel="0" collapsed="false">
      <c r="A735" s="22" t="n">
        <v>31169</v>
      </c>
      <c r="B735" s="23" t="s">
        <v>1266</v>
      </c>
      <c r="C735" s="0" t="s">
        <v>1267</v>
      </c>
      <c r="D735" s="23" t="s">
        <v>93</v>
      </c>
      <c r="E735" s="23" t="s">
        <v>1268</v>
      </c>
      <c r="F735" s="22" t="n">
        <v>3</v>
      </c>
      <c r="G735" s="22" t="n">
        <v>5.3</v>
      </c>
      <c r="H735" s="22" t="n">
        <v>15.9</v>
      </c>
      <c r="I735" s="22" t="n">
        <v>6.2</v>
      </c>
      <c r="J735" s="22" t="n">
        <v>18.6</v>
      </c>
      <c r="N735" s="22"/>
      <c r="O735" s="22"/>
      <c r="V735" s="22"/>
      <c r="AC735" s="22"/>
      <c r="AF735" s="22"/>
      <c r="AG735" s="22"/>
    </row>
    <row r="736" customFormat="false" ht="12.75" hidden="false" customHeight="false" outlineLevel="0" collapsed="false">
      <c r="A736" s="22" t="n">
        <v>31166</v>
      </c>
      <c r="B736" s="23" t="s">
        <v>1266</v>
      </c>
      <c r="C736" s="0" t="s">
        <v>1269</v>
      </c>
      <c r="D736" s="23" t="s">
        <v>93</v>
      </c>
      <c r="E736" s="23" t="s">
        <v>1268</v>
      </c>
      <c r="F736" s="22" t="n">
        <v>1</v>
      </c>
      <c r="G736" s="22" t="n">
        <v>5.3</v>
      </c>
      <c r="H736" s="22" t="n">
        <v>5.3</v>
      </c>
      <c r="I736" s="22" t="n">
        <v>6.2</v>
      </c>
      <c r="J736" s="22" t="n">
        <v>6.2</v>
      </c>
      <c r="N736" s="22"/>
      <c r="O736" s="22"/>
      <c r="V736" s="22"/>
      <c r="AC736" s="22"/>
      <c r="AF736" s="22"/>
      <c r="AG736" s="22"/>
    </row>
    <row r="737" customFormat="false" ht="12.75" hidden="false" customHeight="false" outlineLevel="0" collapsed="false">
      <c r="A737" s="22" t="n">
        <v>31128</v>
      </c>
      <c r="B737" s="23" t="s">
        <v>1270</v>
      </c>
      <c r="C737" s="0" t="s">
        <v>982</v>
      </c>
      <c r="D737" s="23" t="s">
        <v>93</v>
      </c>
      <c r="E737" s="23" t="s">
        <v>844</v>
      </c>
      <c r="F737" s="22" t="n">
        <v>2</v>
      </c>
      <c r="G737" s="22" t="n">
        <v>4.02</v>
      </c>
      <c r="H737" s="22" t="n">
        <v>8.03</v>
      </c>
      <c r="I737" s="22" t="n">
        <v>4.7</v>
      </c>
      <c r="J737" s="22" t="n">
        <v>9.4</v>
      </c>
      <c r="N737" s="22"/>
      <c r="O737" s="22"/>
      <c r="V737" s="22"/>
      <c r="AC737" s="22"/>
      <c r="AG737" s="22"/>
    </row>
    <row r="738" customFormat="false" ht="12.75" hidden="false" customHeight="false" outlineLevel="0" collapsed="false">
      <c r="A738" s="22" t="n">
        <v>31113</v>
      </c>
      <c r="B738" s="23" t="s">
        <v>646</v>
      </c>
      <c r="C738" s="23" t="s">
        <v>1271</v>
      </c>
      <c r="D738" s="0" t="s">
        <v>16</v>
      </c>
      <c r="E738" s="23" t="s">
        <v>42</v>
      </c>
      <c r="F738" s="22" t="n">
        <v>17</v>
      </c>
      <c r="G738" s="22" t="n">
        <v>0.08</v>
      </c>
      <c r="H738" s="22" t="n">
        <v>1.4</v>
      </c>
      <c r="I738" s="22" t="n">
        <v>0.093</v>
      </c>
      <c r="J738" s="22" t="n">
        <v>1.58</v>
      </c>
      <c r="N738" s="22"/>
      <c r="O738" s="22"/>
      <c r="V738" s="22"/>
      <c r="AC738" s="22"/>
      <c r="AF738" s="22"/>
      <c r="AG738" s="22"/>
    </row>
    <row r="739" customFormat="false" ht="12.75" hidden="false" customHeight="false" outlineLevel="0" collapsed="false">
      <c r="A739" s="22" t="n">
        <v>30971</v>
      </c>
      <c r="B739" s="23" t="s">
        <v>1272</v>
      </c>
      <c r="C739" s="23" t="s">
        <v>1273</v>
      </c>
      <c r="D739" s="0" t="s">
        <v>16</v>
      </c>
      <c r="E739" s="23" t="s">
        <v>965</v>
      </c>
      <c r="F739" s="22" t="n">
        <v>4</v>
      </c>
      <c r="G739" s="22" t="n">
        <v>0.26</v>
      </c>
      <c r="H739" s="22" t="n">
        <v>1.04</v>
      </c>
      <c r="I739" s="22" t="n">
        <v>0.292</v>
      </c>
      <c r="J739" s="22" t="n">
        <v>1.17</v>
      </c>
      <c r="N739" s="22"/>
      <c r="O739" s="22"/>
      <c r="V739" s="22"/>
      <c r="AC739" s="22"/>
      <c r="AF739" s="22"/>
      <c r="AG739" s="22"/>
    </row>
    <row r="740" customFormat="false" ht="12.75" hidden="false" customHeight="false" outlineLevel="0" collapsed="false">
      <c r="A740" s="22" t="n">
        <v>30915</v>
      </c>
      <c r="B740" s="23" t="s">
        <v>1274</v>
      </c>
      <c r="C740" s="23" t="s">
        <v>1275</v>
      </c>
      <c r="D740" s="23" t="s">
        <v>1276</v>
      </c>
      <c r="F740" s="22" t="n">
        <v>1</v>
      </c>
      <c r="G740" s="22" t="n">
        <v>10.62</v>
      </c>
      <c r="H740" s="22" t="n">
        <v>10.62</v>
      </c>
      <c r="I740" s="22" t="n">
        <v>12</v>
      </c>
      <c r="J740" s="22" t="n">
        <v>12</v>
      </c>
      <c r="N740" s="22"/>
      <c r="O740" s="22"/>
      <c r="V740" s="22"/>
      <c r="AC740" s="22"/>
      <c r="AF740" s="22"/>
      <c r="AG740" s="22"/>
    </row>
    <row r="741" customFormat="false" ht="12.75" hidden="false" customHeight="false" outlineLevel="0" collapsed="false">
      <c r="A741" s="22" t="n">
        <v>30835</v>
      </c>
      <c r="B741" s="23" t="s">
        <v>1277</v>
      </c>
      <c r="C741" s="23" t="s">
        <v>49</v>
      </c>
      <c r="D741" s="0" t="s">
        <v>16</v>
      </c>
      <c r="E741" s="23" t="s">
        <v>965</v>
      </c>
      <c r="F741" s="22" t="n">
        <v>95</v>
      </c>
      <c r="G741" s="22" t="n">
        <v>0.22</v>
      </c>
      <c r="H741" s="22" t="n">
        <v>20.68</v>
      </c>
      <c r="I741" s="22" t="n">
        <v>0.246</v>
      </c>
      <c r="J741" s="22" t="n">
        <v>23.37</v>
      </c>
      <c r="N741" s="22"/>
      <c r="O741" s="22"/>
      <c r="V741" s="22"/>
      <c r="AC741" s="22"/>
      <c r="AF741" s="22"/>
      <c r="AG741" s="22"/>
    </row>
    <row r="742" customFormat="false" ht="12.75" hidden="false" customHeight="false" outlineLevel="0" collapsed="false">
      <c r="A742" s="22" t="n">
        <v>30833</v>
      </c>
      <c r="B742" s="23" t="s">
        <v>1278</v>
      </c>
      <c r="C742" s="23" t="s">
        <v>38</v>
      </c>
      <c r="D742" s="0" t="s">
        <v>16</v>
      </c>
      <c r="E742" s="23" t="s">
        <v>965</v>
      </c>
      <c r="F742" s="22" t="n">
        <v>2</v>
      </c>
      <c r="G742" s="22" t="n">
        <v>0.13</v>
      </c>
      <c r="H742" s="22" t="n">
        <v>0.25</v>
      </c>
      <c r="I742" s="22" t="n">
        <v>0.142</v>
      </c>
      <c r="J742" s="22" t="n">
        <v>0.28</v>
      </c>
      <c r="N742" s="22"/>
      <c r="O742" s="22"/>
      <c r="V742" s="22"/>
      <c r="AC742" s="22"/>
      <c r="AF742" s="22"/>
      <c r="AG742" s="22"/>
    </row>
    <row r="743" customFormat="false" ht="12.75" hidden="false" customHeight="false" outlineLevel="0" collapsed="false">
      <c r="A743" s="22" t="n">
        <v>30692</v>
      </c>
      <c r="B743" s="23" t="s">
        <v>1279</v>
      </c>
      <c r="C743" s="0" t="s">
        <v>1280</v>
      </c>
      <c r="D743" s="23" t="s">
        <v>107</v>
      </c>
      <c r="E743" s="23" t="s">
        <v>1281</v>
      </c>
      <c r="F743" s="22" t="n">
        <v>1</v>
      </c>
      <c r="G743" s="22" t="n">
        <v>5.93</v>
      </c>
      <c r="H743" s="22" t="n">
        <v>5.93</v>
      </c>
      <c r="I743" s="22" t="n">
        <v>6.936</v>
      </c>
      <c r="J743" s="22" t="n">
        <v>6.94</v>
      </c>
      <c r="N743" s="22"/>
      <c r="O743" s="22"/>
      <c r="V743" s="22"/>
      <c r="AC743" s="22"/>
      <c r="AF743" s="22"/>
      <c r="AG743" s="22"/>
    </row>
    <row r="744" customFormat="false" ht="12.75" hidden="false" customHeight="false" outlineLevel="0" collapsed="false">
      <c r="A744" s="22" t="n">
        <v>30642</v>
      </c>
      <c r="B744" s="23" t="s">
        <v>1282</v>
      </c>
      <c r="C744" s="23" t="s">
        <v>15</v>
      </c>
      <c r="D744" s="0" t="s">
        <v>16</v>
      </c>
      <c r="E744" s="23" t="s">
        <v>965</v>
      </c>
      <c r="F744" s="22" t="n">
        <v>117.6</v>
      </c>
      <c r="G744" s="22" t="n">
        <v>0.12</v>
      </c>
      <c r="H744" s="22" t="n">
        <v>13.64</v>
      </c>
      <c r="I744" s="22" t="n">
        <v>0.131</v>
      </c>
      <c r="J744" s="22" t="n">
        <v>15.41</v>
      </c>
      <c r="N744" s="22"/>
      <c r="O744" s="22"/>
      <c r="V744" s="22"/>
      <c r="AC744" s="22"/>
      <c r="AG744" s="22"/>
    </row>
    <row r="745" customFormat="false" ht="12.75" hidden="false" customHeight="false" outlineLevel="0" collapsed="false">
      <c r="A745" s="22" t="n">
        <v>30548</v>
      </c>
      <c r="B745" s="23" t="s">
        <v>1283</v>
      </c>
      <c r="C745" s="23" t="s">
        <v>38</v>
      </c>
      <c r="D745" s="0" t="s">
        <v>16</v>
      </c>
      <c r="E745" s="23" t="s">
        <v>965</v>
      </c>
      <c r="F745" s="22" t="n">
        <v>148.7</v>
      </c>
      <c r="G745" s="22" t="n">
        <v>0.06</v>
      </c>
      <c r="H745" s="22" t="n">
        <v>9.21</v>
      </c>
      <c r="I745" s="22" t="n">
        <v>0.07</v>
      </c>
      <c r="J745" s="22" t="n">
        <v>10.41</v>
      </c>
      <c r="N745" s="22"/>
      <c r="O745" s="22"/>
      <c r="V745" s="22"/>
      <c r="AC745" s="22"/>
      <c r="AF745" s="22"/>
      <c r="AG745" s="22"/>
    </row>
    <row r="746" customFormat="false" ht="12.75" hidden="false" customHeight="false" outlineLevel="0" collapsed="false">
      <c r="A746" s="22" t="n">
        <v>30547</v>
      </c>
      <c r="B746" s="23" t="s">
        <v>1284</v>
      </c>
      <c r="C746" s="23" t="s">
        <v>1285</v>
      </c>
      <c r="D746" s="0" t="s">
        <v>16</v>
      </c>
      <c r="E746" s="23" t="s">
        <v>965</v>
      </c>
      <c r="F746" s="22" t="n">
        <v>1279.1</v>
      </c>
      <c r="G746" s="22" t="n">
        <v>0.13</v>
      </c>
      <c r="H746" s="22" t="n">
        <v>163</v>
      </c>
      <c r="I746" s="22" t="n">
        <v>0.144</v>
      </c>
      <c r="J746" s="22" t="n">
        <v>184.19</v>
      </c>
      <c r="N746" s="22"/>
      <c r="O746" s="22"/>
      <c r="V746" s="22"/>
      <c r="AC746" s="22"/>
      <c r="AF746" s="22"/>
      <c r="AG746" s="22"/>
    </row>
    <row r="747" customFormat="false" ht="12.75" hidden="false" customHeight="false" outlineLevel="0" collapsed="false">
      <c r="A747" s="22" t="n">
        <v>30435</v>
      </c>
      <c r="B747" s="23" t="s">
        <v>734</v>
      </c>
      <c r="C747" s="23" t="s">
        <v>38</v>
      </c>
      <c r="D747" s="0" t="s">
        <v>16</v>
      </c>
      <c r="E747" s="23" t="s">
        <v>61</v>
      </c>
      <c r="F747" s="22" t="n">
        <v>95.6</v>
      </c>
      <c r="G747" s="22" t="n">
        <v>0.46</v>
      </c>
      <c r="H747" s="22" t="n">
        <v>43.57</v>
      </c>
      <c r="I747" s="22" t="n">
        <v>0.515</v>
      </c>
      <c r="J747" s="22" t="n">
        <v>49.23</v>
      </c>
      <c r="N747" s="22"/>
      <c r="O747" s="22"/>
      <c r="V747" s="22"/>
      <c r="AC747" s="22"/>
      <c r="AG747" s="22"/>
    </row>
    <row r="748" customFormat="false" ht="12.75" hidden="false" customHeight="false" outlineLevel="0" collapsed="false">
      <c r="A748" s="22" t="n">
        <v>30265</v>
      </c>
      <c r="B748" s="23" t="s">
        <v>403</v>
      </c>
      <c r="C748" s="23" t="s">
        <v>1286</v>
      </c>
      <c r="D748" s="0" t="s">
        <v>16</v>
      </c>
      <c r="E748" s="23" t="s">
        <v>61</v>
      </c>
      <c r="F748" s="22" t="n">
        <v>399</v>
      </c>
      <c r="G748" s="22" t="n">
        <v>0.75</v>
      </c>
      <c r="H748" s="22" t="n">
        <v>300.13</v>
      </c>
      <c r="I748" s="22" t="n">
        <v>0.85</v>
      </c>
      <c r="J748" s="22" t="n">
        <v>339.15</v>
      </c>
      <c r="N748" s="22"/>
      <c r="O748" s="22"/>
      <c r="V748" s="22"/>
      <c r="AC748" s="22"/>
      <c r="AF748" s="22"/>
      <c r="AG748" s="22"/>
    </row>
    <row r="749" customFormat="false" ht="12.75" hidden="false" customHeight="false" outlineLevel="0" collapsed="false">
      <c r="A749" s="22" t="n">
        <v>30184</v>
      </c>
      <c r="B749" s="23" t="s">
        <v>1287</v>
      </c>
      <c r="C749" s="23" t="s">
        <v>46</v>
      </c>
      <c r="D749" s="0" t="s">
        <v>16</v>
      </c>
      <c r="F749" s="22" t="n">
        <v>4</v>
      </c>
      <c r="G749" s="22" t="n">
        <v>0.87</v>
      </c>
      <c r="H749" s="22" t="n">
        <v>3.47</v>
      </c>
      <c r="I749" s="22" t="n">
        <v>0.979</v>
      </c>
      <c r="J749" s="22" t="n">
        <v>3.92</v>
      </c>
      <c r="N749" s="22"/>
      <c r="O749" s="22"/>
      <c r="V749" s="22"/>
      <c r="AC749" s="22"/>
      <c r="AG749" s="22"/>
    </row>
    <row r="750" customFormat="false" ht="12.75" hidden="false" customHeight="false" outlineLevel="0" collapsed="false">
      <c r="A750" s="22" t="n">
        <v>29942</v>
      </c>
      <c r="B750" s="23" t="s">
        <v>1288</v>
      </c>
      <c r="C750" s="23" t="s">
        <v>66</v>
      </c>
      <c r="D750" s="0" t="s">
        <v>16</v>
      </c>
      <c r="E750" s="23" t="s">
        <v>42</v>
      </c>
      <c r="F750" s="22" t="n">
        <v>40</v>
      </c>
      <c r="G750" s="22" t="n">
        <v>0.14</v>
      </c>
      <c r="H750" s="22" t="n">
        <v>5.77</v>
      </c>
      <c r="I750" s="22" t="n">
        <v>0.163</v>
      </c>
      <c r="J750" s="22" t="n">
        <v>6.52</v>
      </c>
      <c r="N750" s="22"/>
      <c r="O750" s="22"/>
      <c r="V750" s="22"/>
      <c r="AC750" s="22"/>
      <c r="AF750" s="22"/>
      <c r="AG750" s="22"/>
    </row>
    <row r="751" customFormat="false" ht="12.75" hidden="false" customHeight="false" outlineLevel="0" collapsed="false">
      <c r="A751" s="22" t="n">
        <v>29821</v>
      </c>
      <c r="B751" s="23" t="s">
        <v>1289</v>
      </c>
      <c r="C751" s="23" t="s">
        <v>66</v>
      </c>
      <c r="D751" s="0" t="s">
        <v>16</v>
      </c>
      <c r="E751" s="23" t="s">
        <v>42</v>
      </c>
      <c r="F751" s="22" t="n">
        <v>103.5</v>
      </c>
      <c r="G751" s="22" t="n">
        <v>0.14</v>
      </c>
      <c r="H751" s="22" t="n">
        <v>14.57</v>
      </c>
      <c r="I751" s="22" t="n">
        <v>0.159</v>
      </c>
      <c r="J751" s="22" t="n">
        <v>16.46</v>
      </c>
      <c r="N751" s="22"/>
      <c r="O751" s="22"/>
      <c r="V751" s="22"/>
      <c r="AC751" s="22"/>
      <c r="AG751" s="22"/>
    </row>
    <row r="752" customFormat="false" ht="12.75" hidden="false" customHeight="false" outlineLevel="0" collapsed="false">
      <c r="A752" s="22" t="n">
        <v>29820</v>
      </c>
      <c r="B752" s="23" t="s">
        <v>1290</v>
      </c>
      <c r="C752" s="23" t="s">
        <v>46</v>
      </c>
      <c r="D752" s="0" t="s">
        <v>16</v>
      </c>
      <c r="F752" s="22" t="n">
        <v>57</v>
      </c>
      <c r="G752" s="22" t="n">
        <v>0.41</v>
      </c>
      <c r="H752" s="22" t="n">
        <v>23.41</v>
      </c>
      <c r="I752" s="22" t="n">
        <v>0.464</v>
      </c>
      <c r="J752" s="22" t="n">
        <v>26.45</v>
      </c>
      <c r="N752" s="22"/>
      <c r="O752" s="22"/>
      <c r="V752" s="22"/>
      <c r="AC752" s="22"/>
      <c r="AG752" s="22"/>
    </row>
    <row r="753" customFormat="false" ht="12.75" hidden="false" customHeight="false" outlineLevel="0" collapsed="false">
      <c r="A753" s="22" t="n">
        <v>29794</v>
      </c>
      <c r="B753" s="23" t="s">
        <v>1291</v>
      </c>
      <c r="C753" s="0" t="s">
        <v>1292</v>
      </c>
      <c r="D753" s="23" t="s">
        <v>93</v>
      </c>
      <c r="E753" s="23" t="s">
        <v>1293</v>
      </c>
      <c r="F753" s="22" t="n">
        <v>9</v>
      </c>
      <c r="G753" s="22" t="n">
        <v>13.31</v>
      </c>
      <c r="H753" s="22" t="n">
        <v>119.77</v>
      </c>
      <c r="I753" s="22" t="n">
        <v>15.57</v>
      </c>
      <c r="J753" s="22" t="n">
        <v>140.13</v>
      </c>
      <c r="N753" s="22"/>
      <c r="O753" s="22"/>
      <c r="V753" s="22"/>
      <c r="AC753" s="22"/>
      <c r="AG753" s="22"/>
    </row>
    <row r="754" customFormat="false" ht="12.75" hidden="false" customHeight="false" outlineLevel="0" collapsed="false">
      <c r="A754" s="22" t="n">
        <v>29793</v>
      </c>
      <c r="B754" s="23" t="s">
        <v>1294</v>
      </c>
      <c r="C754" s="0" t="s">
        <v>1295</v>
      </c>
      <c r="D754" s="23" t="s">
        <v>93</v>
      </c>
      <c r="E754" s="23" t="s">
        <v>1296</v>
      </c>
      <c r="F754" s="22" t="n">
        <v>3</v>
      </c>
      <c r="G754" s="22" t="n">
        <v>16.03</v>
      </c>
      <c r="H754" s="22" t="n">
        <v>48.1</v>
      </c>
      <c r="I754" s="22" t="n">
        <v>18.76</v>
      </c>
      <c r="J754" s="22" t="n">
        <v>56.28</v>
      </c>
      <c r="N754" s="22"/>
      <c r="O754" s="22"/>
      <c r="V754" s="22"/>
      <c r="AC754" s="22"/>
      <c r="AG754" s="22"/>
    </row>
    <row r="755" customFormat="false" ht="12.75" hidden="false" customHeight="false" outlineLevel="0" collapsed="false">
      <c r="A755" s="22" t="n">
        <v>29792</v>
      </c>
      <c r="B755" s="23" t="s">
        <v>1297</v>
      </c>
      <c r="C755" s="0" t="s">
        <v>1298</v>
      </c>
      <c r="D755" s="23" t="s">
        <v>93</v>
      </c>
      <c r="E755" s="23" t="s">
        <v>1299</v>
      </c>
      <c r="F755" s="22" t="n">
        <v>21</v>
      </c>
      <c r="G755" s="22" t="n">
        <v>15.81</v>
      </c>
      <c r="H755" s="22" t="n">
        <v>332.05</v>
      </c>
      <c r="I755" s="22" t="n">
        <v>18.5</v>
      </c>
      <c r="J755" s="22" t="n">
        <v>388.5</v>
      </c>
      <c r="N755" s="22"/>
      <c r="O755" s="22"/>
      <c r="V755" s="22"/>
      <c r="AC755" s="22"/>
      <c r="AF755" s="22"/>
      <c r="AG755" s="22"/>
    </row>
    <row r="756" customFormat="false" ht="12.75" hidden="false" customHeight="false" outlineLevel="0" collapsed="false">
      <c r="A756" s="22" t="n">
        <v>29768</v>
      </c>
      <c r="B756" s="23" t="s">
        <v>1300</v>
      </c>
      <c r="C756" s="23" t="s">
        <v>38</v>
      </c>
      <c r="D756" s="0" t="s">
        <v>16</v>
      </c>
      <c r="E756" s="23" t="s">
        <v>951</v>
      </c>
      <c r="F756" s="22" t="n">
        <v>24.2</v>
      </c>
      <c r="G756" s="22" t="n">
        <v>0.74</v>
      </c>
      <c r="H756" s="22" t="n">
        <v>17.88</v>
      </c>
      <c r="I756" s="22" t="n">
        <v>0.835</v>
      </c>
      <c r="J756" s="22" t="n">
        <v>20.21</v>
      </c>
      <c r="N756" s="22"/>
      <c r="O756" s="22"/>
      <c r="V756" s="22"/>
      <c r="AC756" s="22"/>
      <c r="AF756" s="22"/>
      <c r="AG756" s="22"/>
    </row>
    <row r="757" customFormat="false" ht="12.75" hidden="false" customHeight="false" outlineLevel="0" collapsed="false">
      <c r="A757" s="22" t="n">
        <v>29595</v>
      </c>
      <c r="B757" s="23" t="s">
        <v>1301</v>
      </c>
      <c r="C757" s="23" t="s">
        <v>38</v>
      </c>
      <c r="D757" s="0" t="s">
        <v>16</v>
      </c>
      <c r="E757" s="23" t="s">
        <v>42</v>
      </c>
      <c r="F757" s="22" t="n">
        <v>219.4</v>
      </c>
      <c r="G757" s="22" t="n">
        <v>0.15</v>
      </c>
      <c r="H757" s="22" t="n">
        <v>32.23</v>
      </c>
      <c r="I757" s="22" t="n">
        <v>0.166</v>
      </c>
      <c r="J757" s="22" t="n">
        <v>36.42</v>
      </c>
      <c r="N757" s="22"/>
      <c r="O757" s="22"/>
      <c r="V757" s="22"/>
      <c r="AC757" s="22"/>
      <c r="AG757" s="22"/>
    </row>
    <row r="758" customFormat="false" ht="12.75" hidden="false" customHeight="false" outlineLevel="0" collapsed="false">
      <c r="A758" s="22" t="n">
        <v>29500</v>
      </c>
      <c r="B758" s="23" t="s">
        <v>1302</v>
      </c>
      <c r="C758" s="0" t="s">
        <v>1303</v>
      </c>
      <c r="D758" s="23" t="s">
        <v>93</v>
      </c>
      <c r="E758" s="23" t="s">
        <v>1304</v>
      </c>
      <c r="F758" s="22" t="n">
        <v>5</v>
      </c>
      <c r="G758" s="22" t="n">
        <v>53.88</v>
      </c>
      <c r="H758" s="22" t="n">
        <v>269.42</v>
      </c>
      <c r="I758" s="22" t="n">
        <v>55.5</v>
      </c>
      <c r="J758" s="22" t="n">
        <v>277.5</v>
      </c>
      <c r="N758" s="22"/>
      <c r="O758" s="22"/>
      <c r="V758" s="22"/>
      <c r="AC758" s="22"/>
      <c r="AF758" s="22"/>
      <c r="AG758" s="22"/>
    </row>
    <row r="759" customFormat="false" ht="12.75" hidden="false" customHeight="false" outlineLevel="0" collapsed="false">
      <c r="A759" s="22" t="n">
        <v>29205</v>
      </c>
      <c r="B759" s="23" t="s">
        <v>1305</v>
      </c>
      <c r="C759" s="0" t="s">
        <v>1306</v>
      </c>
      <c r="D759" s="23" t="s">
        <v>93</v>
      </c>
      <c r="E759" s="23" t="s">
        <v>1307</v>
      </c>
      <c r="F759" s="22" t="n">
        <v>2</v>
      </c>
      <c r="G759" s="22" t="n">
        <v>3.12</v>
      </c>
      <c r="H759" s="22" t="n">
        <v>6.24</v>
      </c>
      <c r="I759" s="22" t="n">
        <v>3.65</v>
      </c>
      <c r="J759" s="22" t="n">
        <v>7.3</v>
      </c>
      <c r="N759" s="22"/>
      <c r="O759" s="22"/>
      <c r="V759" s="22"/>
      <c r="AC759" s="22"/>
      <c r="AF759" s="22"/>
      <c r="AG759" s="22"/>
    </row>
    <row r="760" customFormat="false" ht="12.75" hidden="false" customHeight="false" outlineLevel="0" collapsed="false">
      <c r="A760" s="22" t="n">
        <v>29182</v>
      </c>
      <c r="B760" s="23" t="s">
        <v>1308</v>
      </c>
      <c r="C760" s="0" t="s">
        <v>1309</v>
      </c>
      <c r="D760" s="23" t="s">
        <v>93</v>
      </c>
      <c r="E760" s="23" t="s">
        <v>1310</v>
      </c>
      <c r="F760" s="22" t="n">
        <v>2</v>
      </c>
      <c r="G760" s="22" t="n">
        <v>2.52</v>
      </c>
      <c r="H760" s="22" t="n">
        <v>5.04</v>
      </c>
      <c r="I760" s="22" t="n">
        <v>2.95</v>
      </c>
      <c r="J760" s="22" t="n">
        <v>5.9</v>
      </c>
      <c r="N760" s="22"/>
      <c r="O760" s="22"/>
      <c r="V760" s="22"/>
      <c r="AC760" s="22"/>
      <c r="AG760" s="22"/>
    </row>
    <row r="761" customFormat="false" ht="12.75" hidden="false" customHeight="false" outlineLevel="0" collapsed="false">
      <c r="A761" s="22" t="n">
        <v>28986</v>
      </c>
      <c r="B761" s="23" t="s">
        <v>618</v>
      </c>
      <c r="C761" s="23" t="s">
        <v>96</v>
      </c>
      <c r="D761" s="0" t="s">
        <v>16</v>
      </c>
      <c r="F761" s="22" t="n">
        <v>70</v>
      </c>
      <c r="G761" s="22" t="n">
        <v>0.12</v>
      </c>
      <c r="H761" s="22" t="n">
        <v>8.3</v>
      </c>
      <c r="I761" s="22" t="n">
        <v>0.134</v>
      </c>
      <c r="J761" s="22" t="n">
        <v>9.38</v>
      </c>
      <c r="N761" s="22"/>
      <c r="O761" s="22"/>
      <c r="V761" s="22"/>
      <c r="AC761" s="22"/>
      <c r="AF761" s="22"/>
      <c r="AG761" s="22"/>
    </row>
    <row r="762" customFormat="false" ht="12.75" hidden="false" customHeight="false" outlineLevel="0" collapsed="false">
      <c r="A762" s="22" t="n">
        <v>28835</v>
      </c>
      <c r="B762" s="23" t="s">
        <v>1062</v>
      </c>
      <c r="C762" s="23" t="s">
        <v>46</v>
      </c>
      <c r="D762" s="0" t="s">
        <v>16</v>
      </c>
      <c r="F762" s="22" t="n">
        <v>3.9</v>
      </c>
      <c r="G762" s="22" t="n">
        <v>0.31</v>
      </c>
      <c r="H762" s="22" t="n">
        <v>1.21</v>
      </c>
      <c r="I762" s="22" t="n">
        <v>0.35</v>
      </c>
      <c r="J762" s="22" t="n">
        <v>1.37</v>
      </c>
      <c r="N762" s="22"/>
      <c r="O762" s="22"/>
      <c r="V762" s="22"/>
      <c r="AC762" s="22"/>
      <c r="AG762" s="22"/>
    </row>
    <row r="763" customFormat="false" ht="12.75" hidden="false" customHeight="false" outlineLevel="0" collapsed="false">
      <c r="A763" s="22" t="n">
        <v>28675</v>
      </c>
      <c r="B763" s="23" t="s">
        <v>1311</v>
      </c>
      <c r="C763" s="23" t="s">
        <v>49</v>
      </c>
      <c r="D763" s="0" t="s">
        <v>16</v>
      </c>
      <c r="F763" s="22" t="n">
        <v>10</v>
      </c>
      <c r="G763" s="22" t="n">
        <v>0.11</v>
      </c>
      <c r="H763" s="22" t="n">
        <v>1.1</v>
      </c>
      <c r="I763" s="22" t="n">
        <v>0.124</v>
      </c>
      <c r="J763" s="22" t="n">
        <v>1.24</v>
      </c>
      <c r="N763" s="22"/>
      <c r="O763" s="22"/>
      <c r="V763" s="22"/>
      <c r="AC763" s="22"/>
      <c r="AF763" s="22"/>
      <c r="AG763" s="22"/>
    </row>
    <row r="764" customFormat="false" ht="12.75" hidden="false" customHeight="false" outlineLevel="0" collapsed="false">
      <c r="A764" s="22" t="n">
        <v>28615</v>
      </c>
      <c r="B764" s="23" t="s">
        <v>1312</v>
      </c>
      <c r="C764" s="23" t="s">
        <v>66</v>
      </c>
      <c r="D764" s="0" t="s">
        <v>16</v>
      </c>
      <c r="E764" s="23" t="s">
        <v>42</v>
      </c>
      <c r="F764" s="22" t="n">
        <v>116</v>
      </c>
      <c r="G764" s="22" t="n">
        <v>0.11</v>
      </c>
      <c r="H764" s="22" t="n">
        <v>12.73</v>
      </c>
      <c r="I764" s="22" t="n">
        <v>0.124</v>
      </c>
      <c r="J764" s="22" t="n">
        <v>14.38</v>
      </c>
      <c r="N764" s="22"/>
      <c r="O764" s="22"/>
      <c r="V764" s="22"/>
      <c r="AC764" s="22"/>
      <c r="AG764" s="22"/>
    </row>
    <row r="765" customFormat="false" ht="12.75" hidden="false" customHeight="false" outlineLevel="0" collapsed="false">
      <c r="A765" s="22" t="n">
        <v>28613</v>
      </c>
      <c r="B765" s="23" t="s">
        <v>623</v>
      </c>
      <c r="C765" s="23" t="s">
        <v>49</v>
      </c>
      <c r="D765" s="0" t="s">
        <v>16</v>
      </c>
      <c r="E765" s="23" t="s">
        <v>42</v>
      </c>
      <c r="F765" s="22" t="n">
        <v>6</v>
      </c>
      <c r="G765" s="22" t="n">
        <v>0.17</v>
      </c>
      <c r="H765" s="22" t="n">
        <v>1</v>
      </c>
      <c r="I765" s="22" t="n">
        <v>0.188</v>
      </c>
      <c r="J765" s="22" t="n">
        <v>1.13</v>
      </c>
      <c r="N765" s="22"/>
      <c r="O765" s="22"/>
      <c r="V765" s="22"/>
      <c r="AC765" s="22"/>
      <c r="AG765" s="22"/>
    </row>
    <row r="766" customFormat="false" ht="12.75" hidden="false" customHeight="false" outlineLevel="0" collapsed="false">
      <c r="A766" s="22" t="n">
        <v>28612</v>
      </c>
      <c r="B766" s="23" t="s">
        <v>599</v>
      </c>
      <c r="C766" s="23" t="s">
        <v>74</v>
      </c>
      <c r="D766" s="0" t="s">
        <v>16</v>
      </c>
      <c r="E766" s="23" t="s">
        <v>42</v>
      </c>
      <c r="F766" s="22" t="n">
        <v>17.8</v>
      </c>
      <c r="G766" s="22" t="n">
        <v>0.44</v>
      </c>
      <c r="H766" s="22" t="n">
        <v>7.8</v>
      </c>
      <c r="I766" s="22" t="n">
        <v>0.495</v>
      </c>
      <c r="J766" s="22" t="n">
        <v>8.81</v>
      </c>
      <c r="N766" s="22"/>
      <c r="O766" s="22"/>
      <c r="V766" s="22"/>
      <c r="AC766" s="22"/>
      <c r="AF766" s="22"/>
      <c r="AG766" s="22"/>
    </row>
    <row r="767" customFormat="false" ht="12.75" hidden="false" customHeight="false" outlineLevel="0" collapsed="false">
      <c r="A767" s="22" t="n">
        <v>28510</v>
      </c>
      <c r="B767" s="23" t="s">
        <v>1313</v>
      </c>
      <c r="C767" s="0" t="s">
        <v>1314</v>
      </c>
      <c r="D767" s="23" t="s">
        <v>107</v>
      </c>
      <c r="E767" s="23" t="s">
        <v>1315</v>
      </c>
      <c r="F767" s="22" t="n">
        <v>8</v>
      </c>
      <c r="G767" s="22" t="n">
        <v>13.08</v>
      </c>
      <c r="H767" s="22" t="n">
        <v>104.62</v>
      </c>
      <c r="I767" s="22" t="n">
        <v>15.3</v>
      </c>
      <c r="J767" s="22" t="n">
        <v>122.4</v>
      </c>
      <c r="N767" s="22"/>
      <c r="O767" s="22"/>
      <c r="V767" s="22"/>
      <c r="AC767" s="22"/>
      <c r="AF767" s="22"/>
      <c r="AG767" s="22"/>
    </row>
    <row r="768" customFormat="false" ht="12.75" hidden="false" customHeight="false" outlineLevel="0" collapsed="false">
      <c r="A768" s="22" t="n">
        <v>28477</v>
      </c>
      <c r="B768" s="23" t="s">
        <v>460</v>
      </c>
      <c r="C768" s="23" t="s">
        <v>38</v>
      </c>
      <c r="D768" s="0" t="s">
        <v>16</v>
      </c>
      <c r="E768" s="23" t="s">
        <v>42</v>
      </c>
      <c r="F768" s="22" t="n">
        <v>314</v>
      </c>
      <c r="G768" s="22" t="n">
        <v>0.33</v>
      </c>
      <c r="H768" s="22" t="n">
        <v>104.48</v>
      </c>
      <c r="I768" s="22" t="n">
        <v>0.376</v>
      </c>
      <c r="J768" s="22" t="n">
        <v>118.06</v>
      </c>
      <c r="N768" s="22"/>
      <c r="O768" s="22"/>
      <c r="V768" s="22"/>
      <c r="AC768" s="22"/>
      <c r="AF768" s="22"/>
      <c r="AG768" s="22"/>
    </row>
    <row r="769" customFormat="false" ht="12.75" hidden="false" customHeight="false" outlineLevel="0" collapsed="false">
      <c r="A769" s="22" t="n">
        <v>28387</v>
      </c>
      <c r="B769" s="23" t="s">
        <v>1316</v>
      </c>
      <c r="C769" s="23" t="s">
        <v>38</v>
      </c>
      <c r="D769" s="0" t="s">
        <v>16</v>
      </c>
      <c r="E769" s="23" t="s">
        <v>42</v>
      </c>
      <c r="F769" s="22" t="n">
        <v>108.5</v>
      </c>
      <c r="G769" s="22" t="n">
        <v>0.33</v>
      </c>
      <c r="H769" s="22" t="n">
        <v>35.81</v>
      </c>
      <c r="I769" s="22" t="n">
        <v>0.373</v>
      </c>
      <c r="J769" s="22" t="n">
        <v>40.47</v>
      </c>
      <c r="N769" s="22"/>
      <c r="O769" s="22"/>
      <c r="V769" s="22"/>
      <c r="AC769" s="22"/>
      <c r="AF769" s="22"/>
      <c r="AG769" s="22"/>
    </row>
    <row r="770" customFormat="false" ht="12.75" hidden="false" customHeight="false" outlineLevel="0" collapsed="false">
      <c r="A770" s="22" t="n">
        <v>28359</v>
      </c>
      <c r="B770" s="23" t="s">
        <v>1120</v>
      </c>
      <c r="C770" s="23" t="s">
        <v>49</v>
      </c>
      <c r="D770" s="0" t="s">
        <v>16</v>
      </c>
      <c r="E770" s="23" t="s">
        <v>42</v>
      </c>
      <c r="F770" s="22" t="n">
        <v>120</v>
      </c>
      <c r="G770" s="22" t="n">
        <v>0.43</v>
      </c>
      <c r="H770" s="22" t="n">
        <v>51.29</v>
      </c>
      <c r="I770" s="22" t="n">
        <v>0.483</v>
      </c>
      <c r="J770" s="22" t="n">
        <v>57.96</v>
      </c>
      <c r="N770" s="22"/>
      <c r="O770" s="22"/>
      <c r="V770" s="22"/>
      <c r="AC770" s="22"/>
      <c r="AF770" s="22"/>
      <c r="AG770" s="22"/>
    </row>
    <row r="771" s="20" customFormat="true" ht="12.75" hidden="false" customHeight="false" outlineLevel="0" collapsed="false">
      <c r="A771" s="22" t="n">
        <v>28287</v>
      </c>
      <c r="B771" s="23" t="s">
        <v>1011</v>
      </c>
      <c r="C771" s="0" t="s">
        <v>1317</v>
      </c>
      <c r="D771" s="23" t="s">
        <v>29</v>
      </c>
      <c r="E771" s="23" t="s">
        <v>1318</v>
      </c>
      <c r="F771" s="22" t="n">
        <v>1</v>
      </c>
      <c r="G771" s="22" t="n">
        <v>5.13</v>
      </c>
      <c r="H771" s="22" t="n">
        <v>5.13</v>
      </c>
      <c r="I771" s="22" t="n">
        <v>6</v>
      </c>
      <c r="J771" s="22" t="n">
        <v>6</v>
      </c>
      <c r="K771" s="0"/>
      <c r="L771" s="29"/>
      <c r="N771" s="27"/>
      <c r="O771" s="27"/>
      <c r="V771" s="27"/>
      <c r="AC771" s="27"/>
      <c r="AF771" s="27"/>
      <c r="AG771" s="27"/>
    </row>
    <row r="772" customFormat="false" ht="12.75" hidden="false" customHeight="false" outlineLevel="0" collapsed="false">
      <c r="A772" s="22" t="n">
        <v>28246</v>
      </c>
      <c r="B772" s="23" t="s">
        <v>268</v>
      </c>
      <c r="C772" s="0" t="s">
        <v>1319</v>
      </c>
      <c r="D772" s="23" t="s">
        <v>152</v>
      </c>
      <c r="E772" s="23" t="s">
        <v>1320</v>
      </c>
      <c r="F772" s="22" t="n">
        <v>1</v>
      </c>
      <c r="G772" s="22" t="n">
        <v>1.31</v>
      </c>
      <c r="H772" s="22" t="n">
        <v>1.31</v>
      </c>
      <c r="I772" s="22" t="n">
        <v>1.53</v>
      </c>
      <c r="J772" s="22" t="n">
        <v>1.53</v>
      </c>
      <c r="N772" s="22"/>
      <c r="O772" s="22"/>
      <c r="V772" s="22"/>
      <c r="AC772" s="22"/>
      <c r="AF772" s="22"/>
      <c r="AG772" s="22"/>
    </row>
    <row r="773" customFormat="false" ht="12.75" hidden="false" customHeight="false" outlineLevel="0" collapsed="false">
      <c r="A773" s="22" t="n">
        <v>28084</v>
      </c>
      <c r="B773" s="23" t="s">
        <v>1321</v>
      </c>
      <c r="C773" s="0" t="s">
        <v>1322</v>
      </c>
      <c r="D773" s="23" t="s">
        <v>93</v>
      </c>
      <c r="E773" s="23" t="s">
        <v>1323</v>
      </c>
      <c r="F773" s="22" t="n">
        <v>2</v>
      </c>
      <c r="G773" s="22" t="n">
        <v>14.36</v>
      </c>
      <c r="H773" s="22" t="n">
        <v>28.72</v>
      </c>
      <c r="I773" s="22" t="n">
        <v>16.8</v>
      </c>
      <c r="J773" s="22" t="n">
        <v>33.6</v>
      </c>
      <c r="N773" s="22"/>
      <c r="O773" s="22"/>
      <c r="V773" s="22"/>
      <c r="AC773" s="22"/>
      <c r="AF773" s="22"/>
      <c r="AG773" s="22"/>
    </row>
    <row r="774" customFormat="false" ht="12.75" hidden="false" customHeight="false" outlineLevel="0" collapsed="false">
      <c r="A774" s="22" t="n">
        <v>28007</v>
      </c>
      <c r="B774" s="23" t="s">
        <v>1324</v>
      </c>
      <c r="C774" s="23" t="s">
        <v>49</v>
      </c>
      <c r="D774" s="0" t="s">
        <v>16</v>
      </c>
      <c r="F774" s="22" t="n">
        <v>93</v>
      </c>
      <c r="G774" s="22" t="n">
        <v>0.27</v>
      </c>
      <c r="H774" s="22" t="n">
        <v>25.43</v>
      </c>
      <c r="I774" s="22" t="n">
        <v>0.309</v>
      </c>
      <c r="J774" s="22" t="n">
        <v>28.74</v>
      </c>
      <c r="N774" s="22"/>
      <c r="O774" s="22"/>
      <c r="V774" s="22"/>
      <c r="AC774" s="22"/>
      <c r="AG774" s="22"/>
    </row>
    <row r="775" customFormat="false" ht="12.75" hidden="false" customHeight="false" outlineLevel="0" collapsed="false">
      <c r="A775" s="22" t="n">
        <v>28003</v>
      </c>
      <c r="B775" s="23" t="s">
        <v>726</v>
      </c>
      <c r="C775" s="23" t="s">
        <v>38</v>
      </c>
      <c r="D775" s="0" t="s">
        <v>16</v>
      </c>
      <c r="F775" s="22" t="n">
        <v>9</v>
      </c>
      <c r="G775" s="22" t="n">
        <v>0.21</v>
      </c>
      <c r="H775" s="22" t="n">
        <v>1.88</v>
      </c>
      <c r="I775" s="22" t="n">
        <v>0.237</v>
      </c>
      <c r="J775" s="22" t="n">
        <v>2.13</v>
      </c>
      <c r="N775" s="22"/>
      <c r="O775" s="22"/>
      <c r="V775" s="22"/>
      <c r="AC775" s="22"/>
      <c r="AF775" s="22"/>
      <c r="AG775" s="22"/>
    </row>
    <row r="776" customFormat="false" ht="12.75" hidden="false" customHeight="false" outlineLevel="0" collapsed="false">
      <c r="A776" s="22" t="n">
        <v>27853</v>
      </c>
      <c r="B776" s="23" t="s">
        <v>1325</v>
      </c>
      <c r="C776" s="0" t="s">
        <v>1326</v>
      </c>
      <c r="D776" s="23" t="s">
        <v>107</v>
      </c>
      <c r="E776" s="23" t="s">
        <v>108</v>
      </c>
      <c r="F776" s="22" t="n">
        <v>2</v>
      </c>
      <c r="G776" s="22" t="n">
        <v>13.68</v>
      </c>
      <c r="H776" s="22" t="n">
        <v>27.35</v>
      </c>
      <c r="I776" s="22" t="n">
        <v>16</v>
      </c>
      <c r="J776" s="22" t="n">
        <v>32</v>
      </c>
      <c r="N776" s="22"/>
      <c r="O776" s="22"/>
      <c r="V776" s="22"/>
      <c r="AC776" s="22"/>
      <c r="AG776" s="22"/>
    </row>
    <row r="777" customFormat="false" ht="12.75" hidden="false" customHeight="false" outlineLevel="0" collapsed="false">
      <c r="A777" s="22" t="n">
        <v>27810</v>
      </c>
      <c r="B777" s="23" t="s">
        <v>1157</v>
      </c>
      <c r="C777" s="23" t="s">
        <v>46</v>
      </c>
      <c r="D777" s="0" t="s">
        <v>16</v>
      </c>
      <c r="E777" s="23" t="s">
        <v>42</v>
      </c>
      <c r="F777" s="22" t="n">
        <v>85</v>
      </c>
      <c r="G777" s="22" t="n">
        <v>0.58</v>
      </c>
      <c r="H777" s="22" t="n">
        <v>49.65</v>
      </c>
      <c r="I777" s="22" t="n">
        <v>0.66</v>
      </c>
      <c r="J777" s="22" t="n">
        <v>56.1</v>
      </c>
      <c r="N777" s="22"/>
      <c r="O777" s="22"/>
      <c r="V777" s="22"/>
      <c r="AC777" s="22"/>
      <c r="AF777" s="22"/>
      <c r="AG777" s="22"/>
    </row>
    <row r="778" customFormat="false" ht="12.75" hidden="false" customHeight="false" outlineLevel="0" collapsed="false">
      <c r="A778" s="22" t="n">
        <v>27647</v>
      </c>
      <c r="B778" s="23" t="s">
        <v>1327</v>
      </c>
      <c r="C778" s="23" t="s">
        <v>58</v>
      </c>
      <c r="D778" s="0" t="s">
        <v>16</v>
      </c>
      <c r="E778" s="23" t="s">
        <v>42</v>
      </c>
      <c r="F778" s="22" t="n">
        <v>59.9</v>
      </c>
      <c r="G778" s="22" t="n">
        <v>0.09</v>
      </c>
      <c r="H778" s="22" t="n">
        <v>5.46</v>
      </c>
      <c r="I778" s="22" t="n">
        <v>0.103</v>
      </c>
      <c r="J778" s="22" t="n">
        <v>6.17</v>
      </c>
      <c r="N778" s="22"/>
      <c r="O778" s="22"/>
      <c r="V778" s="22"/>
      <c r="AC778" s="22"/>
      <c r="AF778" s="22"/>
      <c r="AG778" s="22"/>
    </row>
    <row r="779" customFormat="false" ht="12.75" hidden="false" customHeight="false" outlineLevel="0" collapsed="false">
      <c r="A779" s="22" t="n">
        <v>27538</v>
      </c>
      <c r="B779" s="23" t="s">
        <v>1328</v>
      </c>
      <c r="C779" s="0" t="s">
        <v>1329</v>
      </c>
      <c r="D779" s="23" t="s">
        <v>93</v>
      </c>
      <c r="E779" s="23" t="s">
        <v>1330</v>
      </c>
      <c r="F779" s="22" t="n">
        <v>1</v>
      </c>
      <c r="G779" s="22" t="n">
        <v>8</v>
      </c>
      <c r="H779" s="22" t="n">
        <v>8</v>
      </c>
      <c r="I779" s="22" t="n">
        <v>8</v>
      </c>
      <c r="J779" s="22" t="n">
        <v>8</v>
      </c>
      <c r="N779" s="22"/>
      <c r="O779" s="22"/>
      <c r="V779" s="22"/>
      <c r="AC779" s="22"/>
      <c r="AF779" s="22"/>
      <c r="AG779" s="22"/>
    </row>
    <row r="780" customFormat="false" ht="12.75" hidden="false" customHeight="false" outlineLevel="0" collapsed="false">
      <c r="A780" s="22" t="n">
        <v>27512</v>
      </c>
      <c r="B780" s="23" t="s">
        <v>370</v>
      </c>
      <c r="C780" s="23" t="s">
        <v>1273</v>
      </c>
      <c r="D780" s="0" t="s">
        <v>16</v>
      </c>
      <c r="E780" s="23" t="s">
        <v>42</v>
      </c>
      <c r="F780" s="22" t="n">
        <v>55</v>
      </c>
      <c r="G780" s="22" t="n">
        <v>1.82</v>
      </c>
      <c r="H780" s="22" t="n">
        <v>100.27</v>
      </c>
      <c r="I780" s="22" t="n">
        <v>2.06</v>
      </c>
      <c r="J780" s="22" t="n">
        <v>113.3</v>
      </c>
      <c r="N780" s="22"/>
      <c r="O780" s="22"/>
      <c r="V780" s="22"/>
      <c r="AC780" s="22"/>
      <c r="AF780" s="22"/>
      <c r="AG780" s="22"/>
    </row>
    <row r="781" customFormat="false" ht="12.75" hidden="false" customHeight="false" outlineLevel="0" collapsed="false">
      <c r="A781" s="22" t="n">
        <v>27320</v>
      </c>
      <c r="B781" s="23" t="s">
        <v>1331</v>
      </c>
      <c r="C781" s="23" t="s">
        <v>46</v>
      </c>
      <c r="D781" s="0" t="s">
        <v>16</v>
      </c>
      <c r="E781" s="23" t="s">
        <v>1332</v>
      </c>
      <c r="F781" s="22" t="n">
        <v>4.21</v>
      </c>
      <c r="G781" s="22" t="n">
        <v>0.62</v>
      </c>
      <c r="H781" s="22" t="n">
        <v>2.61</v>
      </c>
      <c r="I781" s="22" t="n">
        <v>0.7</v>
      </c>
      <c r="J781" s="22" t="n">
        <v>2.95</v>
      </c>
      <c r="N781" s="22"/>
      <c r="O781" s="22"/>
      <c r="V781" s="22"/>
      <c r="AC781" s="22"/>
      <c r="AF781" s="22"/>
      <c r="AG781" s="22"/>
    </row>
    <row r="782" customFormat="false" ht="12.75" hidden="false" customHeight="false" outlineLevel="0" collapsed="false">
      <c r="A782" s="22" t="n">
        <v>27041</v>
      </c>
      <c r="B782" s="23" t="s">
        <v>399</v>
      </c>
      <c r="C782" s="23" t="s">
        <v>46</v>
      </c>
      <c r="D782" s="0" t="s">
        <v>16</v>
      </c>
      <c r="E782" s="23" t="s">
        <v>42</v>
      </c>
      <c r="F782" s="22" t="n">
        <v>295.9</v>
      </c>
      <c r="G782" s="22" t="n">
        <v>1.14</v>
      </c>
      <c r="H782" s="22" t="n">
        <v>338.06</v>
      </c>
      <c r="I782" s="22" t="n">
        <v>1.291</v>
      </c>
      <c r="J782" s="22" t="n">
        <v>382.01</v>
      </c>
      <c r="N782" s="22"/>
      <c r="O782" s="22"/>
      <c r="V782" s="22"/>
      <c r="AC782" s="22"/>
      <c r="AG782" s="22"/>
    </row>
    <row r="783" customFormat="false" ht="12.75" hidden="false" customHeight="false" outlineLevel="0" collapsed="false">
      <c r="A783" s="22" t="n">
        <v>27032</v>
      </c>
      <c r="B783" s="23" t="s">
        <v>1333</v>
      </c>
      <c r="C783" s="23" t="s">
        <v>58</v>
      </c>
      <c r="D783" s="0" t="s">
        <v>16</v>
      </c>
      <c r="F783" s="22" t="n">
        <v>161.8</v>
      </c>
      <c r="G783" s="22" t="n">
        <v>0.77</v>
      </c>
      <c r="H783" s="22" t="n">
        <v>124.58</v>
      </c>
      <c r="I783" s="22" t="n">
        <v>0.87</v>
      </c>
      <c r="J783" s="22" t="n">
        <v>140.77</v>
      </c>
      <c r="N783" s="22"/>
      <c r="O783" s="22"/>
      <c r="V783" s="22"/>
      <c r="AC783" s="22"/>
      <c r="AG783" s="22"/>
    </row>
    <row r="784" customFormat="false" ht="12.75" hidden="false" customHeight="false" outlineLevel="0" collapsed="false">
      <c r="A784" s="22" t="n">
        <v>27029</v>
      </c>
      <c r="B784" s="23" t="s">
        <v>675</v>
      </c>
      <c r="C784" s="23" t="s">
        <v>49</v>
      </c>
      <c r="D784" s="0" t="s">
        <v>16</v>
      </c>
      <c r="E784" s="23" t="s">
        <v>42</v>
      </c>
      <c r="F784" s="22" t="n">
        <v>5.7</v>
      </c>
      <c r="G784" s="22" t="n">
        <v>0.13</v>
      </c>
      <c r="H784" s="22" t="n">
        <v>0.76</v>
      </c>
      <c r="I784" s="22" t="n">
        <v>0.151</v>
      </c>
      <c r="J784" s="22" t="n">
        <v>0.86</v>
      </c>
      <c r="N784" s="22"/>
      <c r="O784" s="22"/>
      <c r="V784" s="22"/>
      <c r="AC784" s="22"/>
      <c r="AF784" s="22"/>
      <c r="AG784" s="22"/>
    </row>
    <row r="785" customFormat="false" ht="12.75" hidden="false" customHeight="false" outlineLevel="0" collapsed="false">
      <c r="A785" s="22" t="n">
        <v>26995</v>
      </c>
      <c r="B785" s="23" t="s">
        <v>1334</v>
      </c>
      <c r="C785" s="0" t="s">
        <v>1335</v>
      </c>
      <c r="D785" s="23" t="s">
        <v>93</v>
      </c>
      <c r="E785" s="23" t="s">
        <v>1336</v>
      </c>
      <c r="F785" s="22" t="n">
        <v>1</v>
      </c>
      <c r="G785" s="22" t="n">
        <v>16.93</v>
      </c>
      <c r="H785" s="22" t="n">
        <v>16.93</v>
      </c>
      <c r="I785" s="22" t="n">
        <v>16.932</v>
      </c>
      <c r="J785" s="22" t="n">
        <v>16.93</v>
      </c>
      <c r="N785" s="22"/>
      <c r="O785" s="22"/>
      <c r="V785" s="22"/>
      <c r="AC785" s="22"/>
      <c r="AF785" s="22"/>
      <c r="AG785" s="22"/>
    </row>
    <row r="786" customFormat="false" ht="12.75" hidden="false" customHeight="false" outlineLevel="0" collapsed="false">
      <c r="A786" s="22" t="n">
        <v>26916</v>
      </c>
      <c r="B786" s="23" t="s">
        <v>1337</v>
      </c>
      <c r="C786" s="0" t="s">
        <v>1338</v>
      </c>
      <c r="D786" s="23" t="s">
        <v>93</v>
      </c>
      <c r="E786" s="23" t="s">
        <v>1339</v>
      </c>
      <c r="F786" s="22" t="n">
        <v>1</v>
      </c>
      <c r="G786" s="22" t="n">
        <v>1.54</v>
      </c>
      <c r="H786" s="22" t="n">
        <v>1.54</v>
      </c>
      <c r="I786" s="22" t="n">
        <v>1.8</v>
      </c>
      <c r="J786" s="22" t="n">
        <v>1.8</v>
      </c>
      <c r="N786" s="22"/>
      <c r="O786" s="22"/>
      <c r="V786" s="22"/>
      <c r="AC786" s="22"/>
      <c r="AF786" s="22"/>
      <c r="AG786" s="22"/>
    </row>
    <row r="787" customFormat="false" ht="12.75" hidden="false" customHeight="false" outlineLevel="0" collapsed="false">
      <c r="A787" s="22" t="n">
        <v>26908</v>
      </c>
      <c r="B787" s="23" t="s">
        <v>1340</v>
      </c>
      <c r="C787" s="23" t="s">
        <v>1341</v>
      </c>
      <c r="D787" s="0" t="s">
        <v>16</v>
      </c>
      <c r="E787" s="23" t="s">
        <v>42</v>
      </c>
      <c r="F787" s="22" t="n">
        <v>30</v>
      </c>
      <c r="G787" s="22" t="n">
        <v>6.84</v>
      </c>
      <c r="H787" s="22" t="n">
        <v>205.09</v>
      </c>
      <c r="I787" s="22" t="n">
        <v>7.725</v>
      </c>
      <c r="J787" s="22" t="n">
        <v>231.75</v>
      </c>
      <c r="N787" s="22"/>
      <c r="O787" s="22"/>
      <c r="V787" s="22"/>
      <c r="AC787" s="22"/>
      <c r="AF787" s="22"/>
      <c r="AG787" s="22"/>
    </row>
    <row r="788" customFormat="false" ht="12.75" hidden="false" customHeight="false" outlineLevel="0" collapsed="false">
      <c r="A788" s="22" t="n">
        <v>26859</v>
      </c>
      <c r="B788" s="23" t="s">
        <v>1199</v>
      </c>
      <c r="C788" s="23" t="s">
        <v>58</v>
      </c>
      <c r="D788" s="0" t="s">
        <v>16</v>
      </c>
      <c r="E788" s="23" t="s">
        <v>42</v>
      </c>
      <c r="F788" s="22" t="n">
        <v>11.9</v>
      </c>
      <c r="G788" s="22" t="n">
        <v>29.12</v>
      </c>
      <c r="H788" s="22" t="n">
        <v>346.58</v>
      </c>
      <c r="I788" s="22" t="n">
        <v>32.91</v>
      </c>
      <c r="J788" s="22" t="n">
        <v>391.63</v>
      </c>
      <c r="N788" s="22"/>
      <c r="O788" s="22"/>
      <c r="V788" s="22"/>
      <c r="AC788" s="22"/>
      <c r="AF788" s="22"/>
      <c r="AG788" s="22"/>
    </row>
    <row r="789" customFormat="false" ht="12.75" hidden="false" customHeight="false" outlineLevel="0" collapsed="false">
      <c r="A789" s="22" t="n">
        <v>26795</v>
      </c>
      <c r="B789" s="23" t="s">
        <v>729</v>
      </c>
      <c r="C789" s="23" t="s">
        <v>38</v>
      </c>
      <c r="D789" s="0" t="s">
        <v>16</v>
      </c>
      <c r="E789" s="23" t="s">
        <v>42</v>
      </c>
      <c r="F789" s="22" t="n">
        <v>60</v>
      </c>
      <c r="G789" s="22" t="n">
        <v>0.24</v>
      </c>
      <c r="H789" s="22" t="n">
        <v>14.23</v>
      </c>
      <c r="I789" s="22" t="n">
        <v>0.268</v>
      </c>
      <c r="J789" s="22" t="n">
        <v>16.08</v>
      </c>
      <c r="N789" s="22"/>
      <c r="O789" s="22"/>
      <c r="V789" s="22"/>
      <c r="AC789" s="22"/>
      <c r="AG789" s="22"/>
    </row>
    <row r="790" customFormat="false" ht="12.75" hidden="false" customHeight="false" outlineLevel="0" collapsed="false">
      <c r="A790" s="22" t="n">
        <v>26772</v>
      </c>
      <c r="B790" s="23" t="s">
        <v>1342</v>
      </c>
      <c r="C790" s="23" t="s">
        <v>49</v>
      </c>
      <c r="D790" s="0" t="s">
        <v>16</v>
      </c>
      <c r="F790" s="22" t="n">
        <v>3.6</v>
      </c>
      <c r="G790" s="22" t="n">
        <v>0.39</v>
      </c>
      <c r="H790" s="22" t="n">
        <v>1.4</v>
      </c>
      <c r="I790" s="22" t="n">
        <v>0.44</v>
      </c>
      <c r="J790" s="22" t="n">
        <v>1.58</v>
      </c>
      <c r="N790" s="22"/>
      <c r="O790" s="22"/>
      <c r="V790" s="22"/>
      <c r="AC790" s="22"/>
      <c r="AF790" s="22"/>
      <c r="AG790" s="22"/>
    </row>
    <row r="791" customFormat="false" ht="12.75" hidden="false" customHeight="false" outlineLevel="0" collapsed="false">
      <c r="A791" s="22" t="n">
        <v>26748</v>
      </c>
      <c r="B791" s="23" t="s">
        <v>1343</v>
      </c>
      <c r="C791" s="0" t="s">
        <v>1344</v>
      </c>
      <c r="D791" s="23" t="s">
        <v>107</v>
      </c>
      <c r="E791" s="23" t="s">
        <v>1345</v>
      </c>
      <c r="F791" s="22" t="n">
        <v>2</v>
      </c>
      <c r="G791" s="22" t="n">
        <v>10.26</v>
      </c>
      <c r="H791" s="22" t="n">
        <v>20.51</v>
      </c>
      <c r="I791" s="22" t="n">
        <v>12</v>
      </c>
      <c r="J791" s="22" t="n">
        <v>24</v>
      </c>
      <c r="N791" s="22"/>
      <c r="O791" s="22"/>
      <c r="V791" s="22"/>
      <c r="AC791" s="22"/>
      <c r="AF791" s="22"/>
      <c r="AG791" s="22"/>
    </row>
    <row r="792" customFormat="false" ht="12.75" hidden="false" customHeight="false" outlineLevel="0" collapsed="false">
      <c r="A792" s="22" t="n">
        <v>26621</v>
      </c>
      <c r="B792" s="23" t="s">
        <v>1346</v>
      </c>
      <c r="C792" s="23" t="s">
        <v>46</v>
      </c>
      <c r="D792" s="0" t="s">
        <v>16</v>
      </c>
      <c r="F792" s="22" t="n">
        <v>23.65</v>
      </c>
      <c r="G792" s="22" t="n">
        <v>1.64</v>
      </c>
      <c r="H792" s="22" t="n">
        <v>38.81</v>
      </c>
      <c r="I792" s="22" t="n">
        <v>1.854</v>
      </c>
      <c r="J792" s="22" t="n">
        <v>43.85</v>
      </c>
      <c r="N792" s="22"/>
      <c r="O792" s="22"/>
      <c r="V792" s="22"/>
      <c r="AC792" s="22"/>
      <c r="AF792" s="22"/>
      <c r="AG792" s="22"/>
    </row>
    <row r="793" customFormat="false" ht="12.75" hidden="false" customHeight="false" outlineLevel="0" collapsed="false">
      <c r="A793" s="22" t="n">
        <v>26619</v>
      </c>
      <c r="B793" s="23" t="s">
        <v>581</v>
      </c>
      <c r="C793" s="23" t="s">
        <v>38</v>
      </c>
      <c r="D793" s="0" t="s">
        <v>16</v>
      </c>
      <c r="E793" s="23" t="s">
        <v>54</v>
      </c>
      <c r="F793" s="22" t="n">
        <v>48.6</v>
      </c>
      <c r="G793" s="22" t="n">
        <v>0.11</v>
      </c>
      <c r="H793" s="22" t="n">
        <v>5.16</v>
      </c>
      <c r="I793" s="22" t="n">
        <v>0.12</v>
      </c>
      <c r="J793" s="22" t="n">
        <v>5.83</v>
      </c>
      <c r="N793" s="22"/>
      <c r="O793" s="22"/>
      <c r="V793" s="22"/>
      <c r="AC793" s="22"/>
      <c r="AF793" s="22"/>
      <c r="AG793" s="22"/>
    </row>
    <row r="794" customFormat="false" ht="12.75" hidden="false" customHeight="false" outlineLevel="0" collapsed="false">
      <c r="A794" s="22" t="n">
        <v>26618</v>
      </c>
      <c r="B794" s="23" t="s">
        <v>1347</v>
      </c>
      <c r="C794" s="23" t="s">
        <v>38</v>
      </c>
      <c r="D794" s="0" t="s">
        <v>16</v>
      </c>
      <c r="F794" s="22" t="n">
        <v>5.6</v>
      </c>
      <c r="G794" s="22" t="n">
        <v>0.24</v>
      </c>
      <c r="H794" s="22" t="n">
        <v>1.33</v>
      </c>
      <c r="I794" s="22" t="n">
        <v>0.268</v>
      </c>
      <c r="J794" s="22" t="n">
        <v>1.5</v>
      </c>
      <c r="N794" s="22"/>
      <c r="O794" s="22"/>
      <c r="V794" s="22"/>
      <c r="AC794" s="22"/>
      <c r="AF794" s="22"/>
      <c r="AG794" s="22"/>
    </row>
    <row r="795" customFormat="false" ht="12.75" hidden="false" customHeight="false" outlineLevel="0" collapsed="false">
      <c r="A795" s="22" t="n">
        <v>26560</v>
      </c>
      <c r="B795" s="23" t="s">
        <v>1348</v>
      </c>
      <c r="C795" s="0" t="s">
        <v>1349</v>
      </c>
      <c r="D795" s="23" t="s">
        <v>93</v>
      </c>
      <c r="E795" s="23" t="s">
        <v>1350</v>
      </c>
      <c r="F795" s="22" t="n">
        <v>7</v>
      </c>
      <c r="G795" s="22" t="n">
        <v>13.77</v>
      </c>
      <c r="H795" s="22" t="n">
        <v>96.42</v>
      </c>
      <c r="I795" s="22" t="n">
        <v>16.116</v>
      </c>
      <c r="J795" s="22" t="n">
        <v>112.81</v>
      </c>
      <c r="N795" s="22"/>
      <c r="O795" s="22"/>
      <c r="V795" s="22"/>
      <c r="AC795" s="22"/>
      <c r="AF795" s="22"/>
      <c r="AG795" s="22"/>
    </row>
    <row r="796" customFormat="false" ht="12.75" hidden="false" customHeight="false" outlineLevel="0" collapsed="false">
      <c r="A796" s="22" t="n">
        <v>26458</v>
      </c>
      <c r="B796" s="23" t="s">
        <v>748</v>
      </c>
      <c r="C796" s="23" t="s">
        <v>1351</v>
      </c>
      <c r="D796" s="0" t="s">
        <v>16</v>
      </c>
      <c r="F796" s="22" t="n">
        <v>23.1</v>
      </c>
      <c r="G796" s="22" t="n">
        <v>0.34</v>
      </c>
      <c r="H796" s="22" t="n">
        <v>7.74</v>
      </c>
      <c r="I796" s="22" t="n">
        <v>0.379</v>
      </c>
      <c r="J796" s="22" t="n">
        <v>8.75</v>
      </c>
      <c r="N796" s="22"/>
      <c r="O796" s="22"/>
      <c r="V796" s="22"/>
      <c r="AC796" s="22"/>
      <c r="AF796" s="22"/>
      <c r="AG796" s="22"/>
    </row>
    <row r="797" customFormat="false" ht="12.75" hidden="false" customHeight="false" outlineLevel="0" collapsed="false">
      <c r="A797" s="22" t="n">
        <v>26428</v>
      </c>
      <c r="B797" s="23" t="s">
        <v>1352</v>
      </c>
      <c r="C797" s="23" t="s">
        <v>15</v>
      </c>
      <c r="D797" s="0" t="s">
        <v>16</v>
      </c>
      <c r="F797" s="22" t="n">
        <v>5.84</v>
      </c>
      <c r="G797" s="22" t="n">
        <v>0.15</v>
      </c>
      <c r="H797" s="22" t="n">
        <v>0.87</v>
      </c>
      <c r="I797" s="22" t="n">
        <v>0.168</v>
      </c>
      <c r="J797" s="22" t="n">
        <v>0.98</v>
      </c>
      <c r="N797" s="22"/>
      <c r="O797" s="22"/>
      <c r="V797" s="22"/>
      <c r="AC797" s="22"/>
      <c r="AF797" s="22"/>
      <c r="AG797" s="22"/>
    </row>
    <row r="798" customFormat="false" ht="12.75" hidden="false" customHeight="false" outlineLevel="0" collapsed="false">
      <c r="A798" s="22" t="n">
        <v>26427</v>
      </c>
      <c r="B798" s="23" t="s">
        <v>651</v>
      </c>
      <c r="C798" s="23" t="s">
        <v>49</v>
      </c>
      <c r="D798" s="0" t="s">
        <v>16</v>
      </c>
      <c r="F798" s="22" t="n">
        <v>66</v>
      </c>
      <c r="G798" s="22" t="n">
        <v>0.17</v>
      </c>
      <c r="H798" s="22" t="n">
        <v>11.09</v>
      </c>
      <c r="I798" s="22" t="n">
        <v>0.168</v>
      </c>
      <c r="J798" s="22" t="n">
        <v>11.09</v>
      </c>
      <c r="N798" s="22"/>
      <c r="O798" s="22"/>
      <c r="V798" s="22"/>
      <c r="AC798" s="22"/>
      <c r="AF798" s="22"/>
      <c r="AG798" s="22"/>
    </row>
    <row r="799" customFormat="false" ht="12.75" hidden="false" customHeight="false" outlineLevel="0" collapsed="false">
      <c r="A799" s="22" t="n">
        <v>26423</v>
      </c>
      <c r="B799" s="23" t="s">
        <v>568</v>
      </c>
      <c r="C799" s="23" t="s">
        <v>15</v>
      </c>
      <c r="D799" s="0" t="s">
        <v>16</v>
      </c>
      <c r="F799" s="22" t="n">
        <v>351</v>
      </c>
      <c r="G799" s="22" t="n">
        <v>0.1</v>
      </c>
      <c r="H799" s="22" t="n">
        <v>35.41</v>
      </c>
      <c r="I799" s="22" t="n">
        <v>0.114</v>
      </c>
      <c r="J799" s="22" t="n">
        <v>40.01</v>
      </c>
      <c r="N799" s="22"/>
      <c r="O799" s="22"/>
      <c r="V799" s="22"/>
      <c r="AC799" s="22"/>
      <c r="AF799" s="22"/>
      <c r="AG799" s="22"/>
    </row>
    <row r="800" customFormat="false" ht="12.75" hidden="false" customHeight="false" outlineLevel="0" collapsed="false">
      <c r="A800" s="22" t="n">
        <v>26419</v>
      </c>
      <c r="B800" s="23" t="s">
        <v>1353</v>
      </c>
      <c r="C800" s="23" t="s">
        <v>66</v>
      </c>
      <c r="D800" s="0" t="s">
        <v>16</v>
      </c>
      <c r="E800" s="23" t="s">
        <v>42</v>
      </c>
      <c r="F800" s="22" t="n">
        <v>5</v>
      </c>
      <c r="G800" s="22" t="n">
        <v>0.11</v>
      </c>
      <c r="H800" s="22" t="n">
        <v>0.55</v>
      </c>
      <c r="I800" s="22" t="n">
        <v>0.124</v>
      </c>
      <c r="J800" s="22" t="n">
        <v>0.62</v>
      </c>
      <c r="N800" s="22"/>
      <c r="O800" s="22"/>
      <c r="V800" s="22"/>
      <c r="AC800" s="22"/>
      <c r="AF800" s="22"/>
      <c r="AG800" s="22"/>
    </row>
    <row r="801" customFormat="false" ht="12.75" hidden="false" customHeight="false" outlineLevel="0" collapsed="false">
      <c r="A801" s="22" t="n">
        <v>26340</v>
      </c>
      <c r="B801" s="23" t="s">
        <v>1354</v>
      </c>
      <c r="C801" s="0" t="s">
        <v>1355</v>
      </c>
      <c r="D801" s="23" t="s">
        <v>93</v>
      </c>
      <c r="E801" s="23" t="s">
        <v>1356</v>
      </c>
      <c r="F801" s="22" t="n">
        <v>1</v>
      </c>
      <c r="G801" s="22" t="n">
        <v>5.14</v>
      </c>
      <c r="H801" s="22" t="n">
        <v>5.15</v>
      </c>
      <c r="I801" s="22" t="n">
        <v>6.018</v>
      </c>
      <c r="J801" s="22" t="n">
        <v>6.02</v>
      </c>
      <c r="N801" s="22"/>
      <c r="O801" s="22"/>
      <c r="V801" s="22"/>
      <c r="AC801" s="22"/>
      <c r="AF801" s="22"/>
      <c r="AG801" s="22"/>
    </row>
    <row r="802" customFormat="false" ht="12.75" hidden="false" customHeight="false" outlineLevel="0" collapsed="false">
      <c r="A802" s="22" t="n">
        <v>26301</v>
      </c>
      <c r="B802" s="23" t="s">
        <v>1221</v>
      </c>
      <c r="C802" s="23" t="s">
        <v>49</v>
      </c>
      <c r="D802" s="0" t="s">
        <v>16</v>
      </c>
      <c r="F802" s="22" t="n">
        <v>62</v>
      </c>
      <c r="G802" s="22" t="n">
        <v>0.07</v>
      </c>
      <c r="H802" s="22" t="n">
        <v>4.56</v>
      </c>
      <c r="I802" s="22" t="n">
        <v>0.083</v>
      </c>
      <c r="J802" s="22" t="n">
        <v>5.15</v>
      </c>
      <c r="N802" s="22"/>
      <c r="O802" s="22"/>
      <c r="V802" s="22"/>
      <c r="AC802" s="22"/>
      <c r="AF802" s="22"/>
      <c r="AG802" s="22"/>
    </row>
    <row r="803" customFormat="false" ht="12.75" hidden="false" customHeight="false" outlineLevel="0" collapsed="false">
      <c r="A803" s="22" t="n">
        <v>26219</v>
      </c>
      <c r="B803" s="23" t="s">
        <v>689</v>
      </c>
      <c r="C803" s="23" t="s">
        <v>38</v>
      </c>
      <c r="D803" s="0" t="s">
        <v>16</v>
      </c>
      <c r="E803" s="23" t="s">
        <v>42</v>
      </c>
      <c r="F803" s="22" t="n">
        <v>12.6</v>
      </c>
      <c r="G803" s="22" t="n">
        <v>0.47</v>
      </c>
      <c r="H803" s="22" t="n">
        <v>5.87</v>
      </c>
      <c r="I803" s="22" t="n">
        <v>0.526</v>
      </c>
      <c r="J803" s="22" t="n">
        <v>6.63</v>
      </c>
      <c r="N803" s="22"/>
      <c r="O803" s="22"/>
      <c r="V803" s="22"/>
      <c r="AC803" s="22"/>
      <c r="AF803" s="22"/>
      <c r="AG803" s="22"/>
    </row>
    <row r="804" customFormat="false" ht="12.75" hidden="false" customHeight="false" outlineLevel="0" collapsed="false">
      <c r="A804" s="22" t="n">
        <v>26148</v>
      </c>
      <c r="B804" s="23" t="s">
        <v>1357</v>
      </c>
      <c r="C804" s="23" t="s">
        <v>46</v>
      </c>
      <c r="D804" s="0" t="s">
        <v>16</v>
      </c>
      <c r="E804" s="23" t="s">
        <v>42</v>
      </c>
      <c r="F804" s="22" t="n">
        <v>276</v>
      </c>
      <c r="G804" s="22" t="n">
        <v>0.11</v>
      </c>
      <c r="H804" s="22" t="n">
        <v>29.92</v>
      </c>
      <c r="I804" s="22" t="n">
        <v>0.1225</v>
      </c>
      <c r="J804" s="22" t="n">
        <v>33.81</v>
      </c>
      <c r="N804" s="22"/>
      <c r="O804" s="22"/>
      <c r="V804" s="22"/>
      <c r="AC804" s="22"/>
      <c r="AF804" s="22"/>
      <c r="AG804" s="22"/>
    </row>
    <row r="805" customFormat="false" ht="12.75" hidden="false" customHeight="false" outlineLevel="0" collapsed="false">
      <c r="A805" s="22" t="n">
        <v>26147</v>
      </c>
      <c r="B805" s="23" t="s">
        <v>535</v>
      </c>
      <c r="C805" s="23" t="s">
        <v>1358</v>
      </c>
      <c r="D805" s="0" t="s">
        <v>16</v>
      </c>
      <c r="F805" s="22" t="n">
        <v>34</v>
      </c>
      <c r="G805" s="22" t="n">
        <v>1.12</v>
      </c>
      <c r="H805" s="22" t="n">
        <v>37.91</v>
      </c>
      <c r="I805" s="22" t="n">
        <v>1.26</v>
      </c>
      <c r="J805" s="22" t="n">
        <v>42.84</v>
      </c>
      <c r="N805" s="22"/>
      <c r="O805" s="22"/>
      <c r="V805" s="22"/>
      <c r="AC805" s="22"/>
      <c r="AF805" s="22"/>
      <c r="AG805" s="22"/>
    </row>
    <row r="806" customFormat="false" ht="12.75" hidden="false" customHeight="false" outlineLevel="0" collapsed="false">
      <c r="A806" s="22" t="n">
        <v>26130</v>
      </c>
      <c r="B806" s="23" t="s">
        <v>617</v>
      </c>
      <c r="C806" s="23" t="s">
        <v>1359</v>
      </c>
      <c r="D806" s="0" t="s">
        <v>16</v>
      </c>
      <c r="E806" s="23" t="s">
        <v>42</v>
      </c>
      <c r="F806" s="22" t="n">
        <v>177</v>
      </c>
      <c r="G806" s="22" t="n">
        <v>0.15</v>
      </c>
      <c r="H806" s="22" t="n">
        <v>25.85</v>
      </c>
      <c r="I806" s="22" t="n">
        <v>0.165</v>
      </c>
      <c r="J806" s="22" t="n">
        <v>29.21</v>
      </c>
      <c r="N806" s="22"/>
      <c r="O806" s="22"/>
      <c r="V806" s="22"/>
      <c r="AC806" s="22"/>
      <c r="AF806" s="22"/>
      <c r="AG806" s="22"/>
    </row>
    <row r="807" customFormat="false" ht="12.75" hidden="false" customHeight="false" outlineLevel="0" collapsed="false">
      <c r="A807" s="22" t="n">
        <v>26120</v>
      </c>
      <c r="B807" s="23" t="s">
        <v>1360</v>
      </c>
      <c r="C807" s="23" t="s">
        <v>66</v>
      </c>
      <c r="D807" s="0" t="s">
        <v>16</v>
      </c>
      <c r="F807" s="22" t="n">
        <v>17</v>
      </c>
      <c r="G807" s="22" t="n">
        <v>0.27</v>
      </c>
      <c r="H807" s="22" t="n">
        <v>4.6</v>
      </c>
      <c r="I807" s="22" t="n">
        <v>0.306</v>
      </c>
      <c r="J807" s="22" t="n">
        <v>5.2</v>
      </c>
      <c r="N807" s="22"/>
      <c r="O807" s="22"/>
      <c r="V807" s="22"/>
      <c r="AC807" s="22"/>
      <c r="AF807" s="22"/>
      <c r="AG807" s="22"/>
    </row>
    <row r="808" customFormat="false" ht="12.75" hidden="false" customHeight="false" outlineLevel="0" collapsed="false">
      <c r="A808" s="22" t="n">
        <v>26005</v>
      </c>
      <c r="B808" s="23" t="s">
        <v>1361</v>
      </c>
      <c r="C808" s="0" t="s">
        <v>1362</v>
      </c>
      <c r="D808" s="23" t="s">
        <v>854</v>
      </c>
      <c r="E808" s="23" t="s">
        <v>1363</v>
      </c>
      <c r="F808" s="22" t="n">
        <v>10</v>
      </c>
      <c r="G808" s="22" t="n">
        <v>1.05</v>
      </c>
      <c r="H808" s="22" t="n">
        <v>10.46</v>
      </c>
      <c r="I808" s="22" t="n">
        <v>1.224</v>
      </c>
      <c r="J808" s="22" t="n">
        <v>12.24</v>
      </c>
      <c r="N808" s="22"/>
      <c r="O808" s="22"/>
      <c r="V808" s="22"/>
      <c r="AC808" s="22"/>
      <c r="AG808" s="22"/>
    </row>
    <row r="809" customFormat="false" ht="12.75" hidden="false" customHeight="false" outlineLevel="0" collapsed="false">
      <c r="A809" s="22" t="n">
        <v>25974</v>
      </c>
      <c r="B809" s="23" t="s">
        <v>652</v>
      </c>
      <c r="C809" s="23" t="s">
        <v>49</v>
      </c>
      <c r="D809" s="0" t="s">
        <v>16</v>
      </c>
      <c r="F809" s="22" t="n">
        <v>100</v>
      </c>
      <c r="G809" s="22" t="n">
        <v>0.1</v>
      </c>
      <c r="H809" s="22" t="n">
        <v>9.82</v>
      </c>
      <c r="I809" s="22" t="n">
        <v>0.111</v>
      </c>
      <c r="J809" s="22" t="n">
        <v>11.1</v>
      </c>
      <c r="N809" s="22"/>
      <c r="O809" s="22"/>
      <c r="V809" s="22"/>
      <c r="AC809" s="22"/>
      <c r="AG809" s="22"/>
    </row>
    <row r="810" s="20" customFormat="true" ht="12.75" hidden="false" customHeight="false" outlineLevel="0" collapsed="false">
      <c r="A810" s="22" t="n">
        <v>25972</v>
      </c>
      <c r="B810" s="23" t="s">
        <v>1364</v>
      </c>
      <c r="C810" s="23" t="s">
        <v>49</v>
      </c>
      <c r="D810" s="0" t="s">
        <v>16</v>
      </c>
      <c r="E810" s="0"/>
      <c r="F810" s="22" t="n">
        <v>5.3</v>
      </c>
      <c r="G810" s="22" t="n">
        <v>0.15</v>
      </c>
      <c r="H810" s="22" t="n">
        <v>0.77</v>
      </c>
      <c r="I810" s="22" t="n">
        <v>0.165</v>
      </c>
      <c r="J810" s="22" t="n">
        <v>0.87</v>
      </c>
      <c r="K810" s="0"/>
      <c r="L810" s="29"/>
      <c r="N810" s="27"/>
      <c r="O810" s="27"/>
      <c r="V810" s="27"/>
      <c r="AC810" s="27"/>
      <c r="AF810" s="27"/>
      <c r="AG810" s="27"/>
    </row>
    <row r="811" customFormat="false" ht="12.75" hidden="false" customHeight="false" outlineLevel="0" collapsed="false">
      <c r="A811" s="22" t="n">
        <v>25866</v>
      </c>
      <c r="B811" s="23" t="s">
        <v>767</v>
      </c>
      <c r="C811" s="23" t="s">
        <v>1365</v>
      </c>
      <c r="D811" s="0" t="s">
        <v>16</v>
      </c>
      <c r="E811" s="23" t="s">
        <v>42</v>
      </c>
      <c r="F811" s="22" t="n">
        <v>103.49</v>
      </c>
      <c r="G811" s="22" t="n">
        <v>1.42</v>
      </c>
      <c r="H811" s="22" t="n">
        <v>146.53</v>
      </c>
      <c r="I811" s="22" t="n">
        <v>1.6</v>
      </c>
      <c r="J811" s="22" t="n">
        <v>165.58</v>
      </c>
      <c r="N811" s="22"/>
      <c r="O811" s="22"/>
      <c r="V811" s="22"/>
      <c r="AC811" s="22"/>
      <c r="AG811" s="22"/>
    </row>
    <row r="812" customFormat="false" ht="12.75" hidden="false" customHeight="false" outlineLevel="0" collapsed="false">
      <c r="A812" s="22" t="n">
        <v>25864</v>
      </c>
      <c r="B812" s="23" t="s">
        <v>708</v>
      </c>
      <c r="C812" s="23" t="s">
        <v>46</v>
      </c>
      <c r="D812" s="0" t="s">
        <v>16</v>
      </c>
      <c r="E812" s="23" t="s">
        <v>42</v>
      </c>
      <c r="F812" s="22" t="n">
        <v>100</v>
      </c>
      <c r="G812" s="22" t="n">
        <v>0.27</v>
      </c>
      <c r="H812" s="22" t="n">
        <v>27.35</v>
      </c>
      <c r="I812" s="22" t="n">
        <v>0.309</v>
      </c>
      <c r="J812" s="22" t="n">
        <v>30.9</v>
      </c>
      <c r="N812" s="22"/>
      <c r="O812" s="22"/>
      <c r="V812" s="22"/>
      <c r="AC812" s="22"/>
      <c r="AF812" s="22"/>
      <c r="AG812" s="22"/>
    </row>
    <row r="813" customFormat="false" ht="12.75" hidden="false" customHeight="false" outlineLevel="0" collapsed="false">
      <c r="A813" s="22" t="n">
        <v>25862</v>
      </c>
      <c r="B813" s="23" t="s">
        <v>1156</v>
      </c>
      <c r="C813" s="23" t="s">
        <v>49</v>
      </c>
      <c r="D813" s="0" t="s">
        <v>16</v>
      </c>
      <c r="E813" s="23" t="s">
        <v>42</v>
      </c>
      <c r="F813" s="22" t="n">
        <v>6</v>
      </c>
      <c r="G813" s="22" t="n">
        <v>0.87</v>
      </c>
      <c r="H813" s="22" t="n">
        <v>5.22</v>
      </c>
      <c r="I813" s="22" t="n">
        <v>0.983</v>
      </c>
      <c r="J813" s="22" t="n">
        <v>5.9</v>
      </c>
      <c r="N813" s="22"/>
      <c r="O813" s="22"/>
      <c r="V813" s="22"/>
      <c r="AC813" s="22"/>
      <c r="AF813" s="22"/>
      <c r="AG813" s="22"/>
    </row>
    <row r="814" customFormat="false" ht="12.75" hidden="false" customHeight="false" outlineLevel="0" collapsed="false">
      <c r="A814" s="22" t="n">
        <v>25775</v>
      </c>
      <c r="B814" s="23" t="s">
        <v>1366</v>
      </c>
      <c r="C814" s="23" t="s">
        <v>49</v>
      </c>
      <c r="D814" s="0" t="s">
        <v>16</v>
      </c>
      <c r="E814" s="23" t="s">
        <v>42</v>
      </c>
      <c r="F814" s="22" t="n">
        <v>22</v>
      </c>
      <c r="G814" s="22" t="n">
        <v>0.22</v>
      </c>
      <c r="H814" s="22" t="n">
        <v>4.83</v>
      </c>
      <c r="I814" s="22" t="n">
        <v>0.248</v>
      </c>
      <c r="J814" s="22" t="n">
        <v>5.46</v>
      </c>
      <c r="N814" s="22"/>
      <c r="O814" s="22"/>
      <c r="V814" s="22"/>
      <c r="AC814" s="22"/>
      <c r="AF814" s="22"/>
      <c r="AG814" s="22"/>
    </row>
    <row r="815" customFormat="false" ht="12.75" hidden="false" customHeight="false" outlineLevel="0" collapsed="false">
      <c r="A815" s="22" t="n">
        <v>25762</v>
      </c>
      <c r="B815" s="23" t="s">
        <v>1155</v>
      </c>
      <c r="C815" s="23" t="s">
        <v>66</v>
      </c>
      <c r="D815" s="0" t="s">
        <v>16</v>
      </c>
      <c r="E815" s="23" t="s">
        <v>42</v>
      </c>
      <c r="F815" s="22" t="n">
        <v>318.7</v>
      </c>
      <c r="G815" s="22" t="n">
        <v>0.22</v>
      </c>
      <c r="H815" s="22" t="n">
        <v>71.07</v>
      </c>
      <c r="I815" s="22" t="n">
        <v>0.252</v>
      </c>
      <c r="J815" s="22" t="n">
        <v>80.31</v>
      </c>
      <c r="N815" s="22"/>
      <c r="O815" s="22"/>
      <c r="V815" s="22"/>
      <c r="AC815" s="22"/>
      <c r="AG815" s="22"/>
    </row>
    <row r="816" customFormat="false" ht="12.75" hidden="false" customHeight="false" outlineLevel="0" collapsed="false">
      <c r="A816" s="22" t="n">
        <v>25754</v>
      </c>
      <c r="B816" s="23" t="s">
        <v>1367</v>
      </c>
      <c r="C816" s="23" t="s">
        <v>15</v>
      </c>
      <c r="D816" s="0" t="s">
        <v>16</v>
      </c>
      <c r="E816" s="23" t="s">
        <v>42</v>
      </c>
      <c r="F816" s="22" t="n">
        <v>18</v>
      </c>
      <c r="G816" s="22" t="n">
        <v>0.52</v>
      </c>
      <c r="H816" s="22" t="n">
        <v>9.32</v>
      </c>
      <c r="I816" s="22" t="n">
        <v>0.585</v>
      </c>
      <c r="J816" s="22" t="n">
        <v>10.53</v>
      </c>
      <c r="N816" s="22"/>
      <c r="O816" s="22"/>
      <c r="V816" s="22"/>
      <c r="AC816" s="22"/>
      <c r="AF816" s="22"/>
      <c r="AG816" s="22"/>
    </row>
    <row r="817" customFormat="false" ht="12.75" hidden="false" customHeight="false" outlineLevel="0" collapsed="false">
      <c r="A817" s="22" t="n">
        <v>25705</v>
      </c>
      <c r="B817" s="23" t="s">
        <v>1368</v>
      </c>
      <c r="C817" s="23" t="s">
        <v>46</v>
      </c>
      <c r="D817" s="0" t="s">
        <v>16</v>
      </c>
      <c r="E817" s="23" t="s">
        <v>25</v>
      </c>
      <c r="F817" s="22" t="n">
        <v>2</v>
      </c>
      <c r="G817" s="22" t="n">
        <v>0.64</v>
      </c>
      <c r="H817" s="22" t="n">
        <v>1.27</v>
      </c>
      <c r="I817" s="22" t="n">
        <v>0.72</v>
      </c>
      <c r="J817" s="22" t="n">
        <v>1.44</v>
      </c>
      <c r="N817" s="22"/>
      <c r="O817" s="22"/>
      <c r="V817" s="22"/>
      <c r="AC817" s="22"/>
      <c r="AG817" s="22"/>
    </row>
    <row r="818" customFormat="false" ht="12.75" hidden="false" customHeight="false" outlineLevel="0" collapsed="false">
      <c r="A818" s="22" t="n">
        <v>25629</v>
      </c>
      <c r="B818" s="23" t="s">
        <v>1369</v>
      </c>
      <c r="C818" s="23" t="s">
        <v>49</v>
      </c>
      <c r="D818" s="0" t="s">
        <v>16</v>
      </c>
      <c r="E818" s="23" t="s">
        <v>42</v>
      </c>
      <c r="F818" s="22" t="n">
        <v>3.6</v>
      </c>
      <c r="G818" s="22" t="n">
        <v>1.91</v>
      </c>
      <c r="H818" s="22" t="n">
        <v>6.89</v>
      </c>
      <c r="I818" s="22" t="n">
        <v>2.163</v>
      </c>
      <c r="J818" s="22" t="n">
        <v>7.79</v>
      </c>
      <c r="N818" s="22"/>
      <c r="O818" s="22"/>
      <c r="V818" s="22"/>
      <c r="AC818" s="22"/>
      <c r="AF818" s="22"/>
      <c r="AG818" s="22"/>
    </row>
    <row r="819" customFormat="false" ht="12.75" hidden="false" customHeight="false" outlineLevel="0" collapsed="false">
      <c r="A819" s="22" t="n">
        <v>25576</v>
      </c>
      <c r="B819" s="23" t="s">
        <v>1020</v>
      </c>
      <c r="C819" s="23" t="s">
        <v>46</v>
      </c>
      <c r="D819" s="0" t="s">
        <v>16</v>
      </c>
      <c r="F819" s="22" t="n">
        <v>64</v>
      </c>
      <c r="G819" s="22" t="n">
        <v>0.06</v>
      </c>
      <c r="H819" s="22" t="n">
        <v>4.13</v>
      </c>
      <c r="I819" s="22" t="n">
        <v>0.073</v>
      </c>
      <c r="J819" s="22" t="n">
        <v>4.67</v>
      </c>
      <c r="N819" s="22"/>
      <c r="O819" s="22"/>
      <c r="V819" s="22"/>
      <c r="AC819" s="22"/>
      <c r="AG819" s="22"/>
    </row>
    <row r="820" customFormat="false" ht="12.75" hidden="false" customHeight="false" outlineLevel="0" collapsed="false">
      <c r="A820" s="22" t="n">
        <v>25575</v>
      </c>
      <c r="B820" s="23" t="s">
        <v>1370</v>
      </c>
      <c r="C820" s="23" t="s">
        <v>38</v>
      </c>
      <c r="D820" s="0" t="s">
        <v>16</v>
      </c>
      <c r="E820" s="23" t="s">
        <v>42</v>
      </c>
      <c r="F820" s="22" t="n">
        <v>29.8</v>
      </c>
      <c r="G820" s="22" t="n">
        <v>0.23</v>
      </c>
      <c r="H820" s="22" t="n">
        <v>6.91</v>
      </c>
      <c r="I820" s="22" t="n">
        <v>0.262</v>
      </c>
      <c r="J820" s="22" t="n">
        <v>7.81</v>
      </c>
      <c r="N820" s="22"/>
      <c r="O820" s="22"/>
      <c r="V820" s="22"/>
      <c r="AC820" s="22"/>
      <c r="AF820" s="22"/>
      <c r="AG820" s="22"/>
    </row>
    <row r="821" customFormat="false" ht="12.75" hidden="false" customHeight="false" outlineLevel="0" collapsed="false">
      <c r="A821" s="22" t="n">
        <v>25572</v>
      </c>
      <c r="B821" s="23" t="s">
        <v>1371</v>
      </c>
      <c r="C821" s="23" t="s">
        <v>38</v>
      </c>
      <c r="D821" s="0" t="s">
        <v>16</v>
      </c>
      <c r="E821" s="23" t="s">
        <v>42</v>
      </c>
      <c r="F821" s="22" t="n">
        <v>633</v>
      </c>
      <c r="G821" s="22" t="n">
        <v>0.14</v>
      </c>
      <c r="H821" s="22" t="n">
        <v>87.95</v>
      </c>
      <c r="I821" s="22" t="n">
        <v>0.157</v>
      </c>
      <c r="J821" s="22" t="n">
        <v>99.38</v>
      </c>
      <c r="N821" s="22"/>
      <c r="O821" s="22"/>
      <c r="V821" s="22"/>
      <c r="AC821" s="22"/>
      <c r="AG821" s="22"/>
    </row>
    <row r="822" customFormat="false" ht="12.75" hidden="false" customHeight="false" outlineLevel="0" collapsed="false">
      <c r="A822" s="22" t="n">
        <v>25541</v>
      </c>
      <c r="B822" s="23" t="s">
        <v>1372</v>
      </c>
      <c r="C822" s="23" t="s">
        <v>38</v>
      </c>
      <c r="D822" s="0" t="s">
        <v>16</v>
      </c>
      <c r="E822" s="23" t="s">
        <v>42</v>
      </c>
      <c r="F822" s="22" t="n">
        <v>8.1</v>
      </c>
      <c r="G822" s="22" t="n">
        <v>0.32</v>
      </c>
      <c r="H822" s="22" t="n">
        <v>2.56</v>
      </c>
      <c r="I822" s="22" t="n">
        <v>0.357</v>
      </c>
      <c r="J822" s="22" t="n">
        <v>2.89</v>
      </c>
      <c r="N822" s="22"/>
      <c r="O822" s="22"/>
      <c r="V822" s="22"/>
      <c r="AC822" s="22"/>
      <c r="AG822" s="22"/>
    </row>
    <row r="823" customFormat="false" ht="12.75" hidden="false" customHeight="false" outlineLevel="0" collapsed="false">
      <c r="A823" s="22" t="n">
        <v>25527</v>
      </c>
      <c r="B823" s="23" t="s">
        <v>716</v>
      </c>
      <c r="C823" s="23" t="s">
        <v>38</v>
      </c>
      <c r="D823" s="0" t="s">
        <v>16</v>
      </c>
      <c r="E823" s="23" t="s">
        <v>42</v>
      </c>
      <c r="F823" s="22" t="n">
        <v>399.6</v>
      </c>
      <c r="G823" s="22" t="n">
        <v>0.24</v>
      </c>
      <c r="H823" s="22" t="n">
        <v>94.06</v>
      </c>
      <c r="I823" s="22" t="n">
        <v>0.266</v>
      </c>
      <c r="J823" s="22" t="n">
        <v>106.29</v>
      </c>
      <c r="N823" s="22"/>
      <c r="O823" s="22"/>
      <c r="V823" s="22"/>
      <c r="AC823" s="22"/>
      <c r="AG823" s="22"/>
    </row>
    <row r="824" customFormat="false" ht="12.75" hidden="false" customHeight="false" outlineLevel="0" collapsed="false">
      <c r="A824" s="22" t="n">
        <v>25427</v>
      </c>
      <c r="B824" s="23" t="s">
        <v>1198</v>
      </c>
      <c r="C824" s="23" t="s">
        <v>46</v>
      </c>
      <c r="D824" s="0" t="s">
        <v>16</v>
      </c>
      <c r="F824" s="22" t="n">
        <v>121.26</v>
      </c>
      <c r="G824" s="22" t="n">
        <v>0.5</v>
      </c>
      <c r="H824" s="22" t="n">
        <v>60.1</v>
      </c>
      <c r="I824" s="22" t="n">
        <v>0.56</v>
      </c>
      <c r="J824" s="22" t="n">
        <v>67.91</v>
      </c>
      <c r="N824" s="22"/>
      <c r="O824" s="22"/>
      <c r="V824" s="22"/>
      <c r="AC824" s="22"/>
      <c r="AG824" s="22"/>
    </row>
    <row r="825" customFormat="false" ht="12.75" hidden="false" customHeight="false" outlineLevel="0" collapsed="false">
      <c r="A825" s="22" t="n">
        <v>25425</v>
      </c>
      <c r="B825" s="23" t="s">
        <v>1373</v>
      </c>
      <c r="C825" s="23" t="s">
        <v>49</v>
      </c>
      <c r="D825" s="0" t="s">
        <v>16</v>
      </c>
      <c r="F825" s="22" t="n">
        <v>78</v>
      </c>
      <c r="G825" s="22" t="n">
        <v>1.08</v>
      </c>
      <c r="H825" s="22" t="n">
        <v>83.94</v>
      </c>
      <c r="I825" s="22" t="n">
        <v>1.216</v>
      </c>
      <c r="J825" s="22" t="n">
        <v>94.85</v>
      </c>
      <c r="N825" s="22"/>
      <c r="O825" s="22"/>
      <c r="V825" s="22"/>
      <c r="AC825" s="22"/>
      <c r="AF825" s="22"/>
      <c r="AG825" s="22"/>
    </row>
    <row r="826" customFormat="false" ht="12.75" hidden="false" customHeight="false" outlineLevel="0" collapsed="false">
      <c r="A826" s="22" t="n">
        <v>25424</v>
      </c>
      <c r="B826" s="23" t="s">
        <v>1187</v>
      </c>
      <c r="C826" s="23" t="s">
        <v>46</v>
      </c>
      <c r="D826" s="0" t="s">
        <v>16</v>
      </c>
      <c r="E826" s="23" t="s">
        <v>42</v>
      </c>
      <c r="F826" s="22" t="n">
        <v>62.2</v>
      </c>
      <c r="G826" s="22" t="n">
        <v>0.65</v>
      </c>
      <c r="H826" s="22" t="n">
        <v>40.51</v>
      </c>
      <c r="I826" s="22" t="n">
        <v>0.736</v>
      </c>
      <c r="J826" s="22" t="n">
        <v>45.78</v>
      </c>
      <c r="N826" s="22"/>
      <c r="O826" s="22"/>
      <c r="V826" s="22"/>
      <c r="AC826" s="22"/>
      <c r="AF826" s="22"/>
      <c r="AG826" s="22"/>
    </row>
    <row r="827" customFormat="false" ht="12.75" hidden="false" customHeight="false" outlineLevel="0" collapsed="false">
      <c r="A827" s="22" t="n">
        <v>25417</v>
      </c>
      <c r="B827" s="23" t="s">
        <v>669</v>
      </c>
      <c r="C827" s="23" t="s">
        <v>49</v>
      </c>
      <c r="D827" s="0" t="s">
        <v>16</v>
      </c>
      <c r="E827" s="23" t="s">
        <v>42</v>
      </c>
      <c r="F827" s="22" t="n">
        <v>52</v>
      </c>
      <c r="G827" s="22" t="n">
        <v>1.29</v>
      </c>
      <c r="H827" s="22" t="n">
        <v>66.87</v>
      </c>
      <c r="I827" s="22" t="n">
        <v>1.453</v>
      </c>
      <c r="J827" s="22" t="n">
        <v>75.56</v>
      </c>
      <c r="N827" s="22"/>
      <c r="O827" s="22"/>
      <c r="V827" s="22"/>
      <c r="AC827" s="22"/>
      <c r="AF827" s="22"/>
      <c r="AG827" s="22"/>
    </row>
    <row r="828" customFormat="false" ht="12.75" hidden="false" customHeight="false" outlineLevel="0" collapsed="false">
      <c r="A828" s="22" t="n">
        <v>25340</v>
      </c>
      <c r="B828" s="23" t="s">
        <v>1374</v>
      </c>
      <c r="C828" s="23" t="s">
        <v>49</v>
      </c>
      <c r="D828" s="0" t="s">
        <v>16</v>
      </c>
      <c r="E828" s="23" t="s">
        <v>42</v>
      </c>
      <c r="F828" s="22" t="n">
        <v>41</v>
      </c>
      <c r="G828" s="22" t="n">
        <v>0.43</v>
      </c>
      <c r="H828" s="22" t="n">
        <v>17.67</v>
      </c>
      <c r="I828" s="22" t="n">
        <v>0.487</v>
      </c>
      <c r="J828" s="22" t="n">
        <v>19.97</v>
      </c>
      <c r="N828" s="22"/>
      <c r="O828" s="22"/>
      <c r="V828" s="22"/>
      <c r="AC828" s="22"/>
      <c r="AG828" s="22"/>
    </row>
    <row r="829" customFormat="false" ht="12.75" hidden="false" customHeight="false" outlineLevel="0" collapsed="false">
      <c r="A829" s="22" t="n">
        <v>25336</v>
      </c>
      <c r="B829" s="23" t="s">
        <v>1127</v>
      </c>
      <c r="C829" s="23" t="s">
        <v>49</v>
      </c>
      <c r="D829" s="0" t="s">
        <v>16</v>
      </c>
      <c r="E829" s="23" t="s">
        <v>42</v>
      </c>
      <c r="F829" s="22" t="n">
        <v>75.7</v>
      </c>
      <c r="G829" s="22" t="n">
        <v>0.17</v>
      </c>
      <c r="H829" s="22" t="n">
        <v>13.19</v>
      </c>
      <c r="I829" s="22" t="n">
        <v>0.197</v>
      </c>
      <c r="J829" s="22" t="n">
        <v>14.91</v>
      </c>
      <c r="N829" s="22"/>
      <c r="O829" s="22"/>
      <c r="V829" s="22"/>
      <c r="AC829" s="22"/>
      <c r="AG829" s="22"/>
    </row>
    <row r="830" customFormat="false" ht="12.75" hidden="false" customHeight="false" outlineLevel="0" collapsed="false">
      <c r="A830" s="22" t="n">
        <v>25329</v>
      </c>
      <c r="B830" s="23" t="s">
        <v>770</v>
      </c>
      <c r="C830" s="23" t="s">
        <v>46</v>
      </c>
      <c r="D830" s="0" t="s">
        <v>16</v>
      </c>
      <c r="E830" s="23" t="s">
        <v>42</v>
      </c>
      <c r="F830" s="22" t="n">
        <v>32</v>
      </c>
      <c r="G830" s="22" t="n">
        <v>0.62</v>
      </c>
      <c r="H830" s="22" t="n">
        <v>19.85</v>
      </c>
      <c r="I830" s="22" t="n">
        <v>0.701</v>
      </c>
      <c r="J830" s="22" t="n">
        <v>22.43</v>
      </c>
      <c r="N830" s="22"/>
      <c r="O830" s="22"/>
      <c r="V830" s="22"/>
      <c r="AC830" s="22"/>
      <c r="AG830" s="22"/>
    </row>
    <row r="831" customFormat="false" ht="12.75" hidden="false" customHeight="false" outlineLevel="0" collapsed="false">
      <c r="A831" s="22" t="n">
        <v>25310</v>
      </c>
      <c r="B831" s="23" t="s">
        <v>1375</v>
      </c>
      <c r="C831" s="23" t="s">
        <v>46</v>
      </c>
      <c r="D831" s="0" t="s">
        <v>16</v>
      </c>
      <c r="F831" s="22" t="n">
        <v>109.27</v>
      </c>
      <c r="G831" s="22" t="n">
        <v>0.1</v>
      </c>
      <c r="H831" s="22" t="n">
        <v>11.03</v>
      </c>
      <c r="I831" s="22" t="n">
        <v>0.114</v>
      </c>
      <c r="J831" s="22" t="n">
        <v>12.46</v>
      </c>
      <c r="N831" s="22"/>
      <c r="O831" s="22"/>
      <c r="V831" s="22"/>
      <c r="AC831" s="22"/>
      <c r="AG831" s="22"/>
    </row>
    <row r="832" customFormat="false" ht="12.75" hidden="false" customHeight="false" outlineLevel="0" collapsed="false">
      <c r="A832" s="22" t="n">
        <v>25309</v>
      </c>
      <c r="B832" s="23" t="s">
        <v>554</v>
      </c>
      <c r="C832" s="23" t="s">
        <v>46</v>
      </c>
      <c r="D832" s="0" t="s">
        <v>16</v>
      </c>
      <c r="E832" s="23" t="s">
        <v>42</v>
      </c>
      <c r="F832" s="22" t="n">
        <v>27</v>
      </c>
      <c r="G832" s="22" t="n">
        <v>1.92</v>
      </c>
      <c r="H832" s="22" t="n">
        <v>51.92</v>
      </c>
      <c r="I832" s="22" t="n">
        <v>2.173</v>
      </c>
      <c r="J832" s="22" t="n">
        <v>58.67</v>
      </c>
      <c r="N832" s="22"/>
      <c r="O832" s="22"/>
      <c r="V832" s="22"/>
      <c r="AC832" s="22"/>
      <c r="AG832" s="22"/>
    </row>
    <row r="833" customFormat="false" ht="12.75" hidden="false" customHeight="false" outlineLevel="0" collapsed="false">
      <c r="A833" s="22" t="n">
        <v>25299</v>
      </c>
      <c r="B833" s="23" t="s">
        <v>1376</v>
      </c>
      <c r="C833" s="23" t="s">
        <v>38</v>
      </c>
      <c r="D833" s="0" t="s">
        <v>16</v>
      </c>
      <c r="E833" s="23" t="s">
        <v>42</v>
      </c>
      <c r="F833" s="22" t="n">
        <v>258.7</v>
      </c>
      <c r="G833" s="22" t="n">
        <v>0.15</v>
      </c>
      <c r="H833" s="22" t="n">
        <v>40.06</v>
      </c>
      <c r="I833" s="22" t="n">
        <v>0.175</v>
      </c>
      <c r="J833" s="22" t="n">
        <v>45.27</v>
      </c>
      <c r="N833" s="22"/>
      <c r="O833" s="22"/>
      <c r="V833" s="22"/>
      <c r="AC833" s="22"/>
      <c r="AG833" s="22"/>
    </row>
    <row r="834" customFormat="false" ht="12.75" hidden="false" customHeight="false" outlineLevel="0" collapsed="false">
      <c r="A834" s="22" t="n">
        <v>25297</v>
      </c>
      <c r="B834" s="23" t="s">
        <v>766</v>
      </c>
      <c r="C834" s="23" t="s">
        <v>38</v>
      </c>
      <c r="D834" s="0" t="s">
        <v>16</v>
      </c>
      <c r="E834" s="23" t="s">
        <v>42</v>
      </c>
      <c r="F834" s="22" t="n">
        <v>86.9</v>
      </c>
      <c r="G834" s="22" t="n">
        <v>0.21</v>
      </c>
      <c r="H834" s="22" t="n">
        <v>18.23</v>
      </c>
      <c r="I834" s="22" t="n">
        <v>0.237</v>
      </c>
      <c r="J834" s="22" t="n">
        <v>20.6</v>
      </c>
      <c r="N834" s="22"/>
      <c r="O834" s="22"/>
      <c r="V834" s="22"/>
      <c r="AC834" s="22"/>
      <c r="AG834" s="22"/>
    </row>
    <row r="835" customFormat="false" ht="12.75" hidden="false" customHeight="false" outlineLevel="0" collapsed="false">
      <c r="A835" s="22" t="n">
        <v>25296</v>
      </c>
      <c r="B835" s="23" t="s">
        <v>1377</v>
      </c>
      <c r="C835" s="23" t="s">
        <v>15</v>
      </c>
      <c r="D835" s="0" t="s">
        <v>16</v>
      </c>
      <c r="E835" s="23" t="s">
        <v>42</v>
      </c>
      <c r="F835" s="22" t="n">
        <v>138.1</v>
      </c>
      <c r="G835" s="22" t="n">
        <v>0.11</v>
      </c>
      <c r="H835" s="22" t="n">
        <v>14.66</v>
      </c>
      <c r="I835" s="22" t="n">
        <v>0.12</v>
      </c>
      <c r="J835" s="22" t="n">
        <v>16.57</v>
      </c>
      <c r="N835" s="22"/>
      <c r="O835" s="22"/>
      <c r="V835" s="22"/>
      <c r="AC835" s="22"/>
      <c r="AF835" s="22"/>
      <c r="AG835" s="22"/>
    </row>
    <row r="836" customFormat="false" ht="12.75" hidden="false" customHeight="false" outlineLevel="0" collapsed="false">
      <c r="A836" s="22" t="n">
        <v>25206</v>
      </c>
      <c r="B836" s="23" t="s">
        <v>1378</v>
      </c>
      <c r="C836" s="23" t="s">
        <v>60</v>
      </c>
      <c r="D836" s="0" t="s">
        <v>16</v>
      </c>
      <c r="E836" s="23" t="s">
        <v>54</v>
      </c>
      <c r="F836" s="22" t="n">
        <v>34.048</v>
      </c>
      <c r="G836" s="22" t="n">
        <v>1.5</v>
      </c>
      <c r="H836" s="22" t="n">
        <v>51.22</v>
      </c>
      <c r="I836" s="22" t="n">
        <v>1.7</v>
      </c>
      <c r="J836" s="22" t="n">
        <v>57.88</v>
      </c>
      <c r="N836" s="22"/>
      <c r="O836" s="22"/>
      <c r="V836" s="22"/>
      <c r="AC836" s="22"/>
      <c r="AF836" s="22"/>
      <c r="AG836" s="22"/>
    </row>
    <row r="837" customFormat="false" ht="12.75" hidden="false" customHeight="false" outlineLevel="0" collapsed="false">
      <c r="A837" s="22" t="n">
        <v>25108</v>
      </c>
      <c r="B837" s="23" t="s">
        <v>1379</v>
      </c>
      <c r="C837" s="23" t="s">
        <v>1380</v>
      </c>
      <c r="D837" s="0" t="s">
        <v>16</v>
      </c>
      <c r="E837" s="23" t="s">
        <v>54</v>
      </c>
      <c r="F837" s="22" t="n">
        <v>457</v>
      </c>
      <c r="G837" s="22" t="n">
        <v>0.31</v>
      </c>
      <c r="H837" s="22" t="n">
        <v>143.58</v>
      </c>
      <c r="I837" s="22" t="n">
        <v>0.355</v>
      </c>
      <c r="J837" s="22" t="n">
        <v>162.24</v>
      </c>
      <c r="N837" s="22"/>
      <c r="O837" s="22"/>
      <c r="V837" s="22"/>
      <c r="AC837" s="22"/>
      <c r="AF837" s="22"/>
      <c r="AG837" s="22"/>
    </row>
    <row r="838" customFormat="false" ht="12.75" hidden="false" customHeight="false" outlineLevel="0" collapsed="false">
      <c r="A838" s="22" t="n">
        <v>25099</v>
      </c>
      <c r="B838" s="23" t="s">
        <v>615</v>
      </c>
      <c r="C838" s="23" t="s">
        <v>46</v>
      </c>
      <c r="D838" s="0" t="s">
        <v>16</v>
      </c>
      <c r="E838" s="23" t="s">
        <v>54</v>
      </c>
      <c r="F838" s="22" t="n">
        <v>247</v>
      </c>
      <c r="G838" s="22" t="n">
        <v>0.15</v>
      </c>
      <c r="H838" s="22" t="n">
        <v>36.07</v>
      </c>
      <c r="I838" s="22" t="n">
        <v>0.165</v>
      </c>
      <c r="J838" s="22" t="n">
        <v>40.76</v>
      </c>
      <c r="N838" s="22"/>
      <c r="O838" s="22"/>
      <c r="V838" s="22"/>
      <c r="AC838" s="22"/>
      <c r="AF838" s="22"/>
      <c r="AG838" s="22"/>
    </row>
    <row r="839" customFormat="false" ht="12.75" hidden="false" customHeight="false" outlineLevel="0" collapsed="false">
      <c r="A839" s="22" t="n">
        <v>25014</v>
      </c>
      <c r="B839" s="23" t="s">
        <v>1381</v>
      </c>
      <c r="C839" s="23" t="s">
        <v>792</v>
      </c>
      <c r="D839" s="0" t="s">
        <v>16</v>
      </c>
      <c r="E839" s="23" t="s">
        <v>1382</v>
      </c>
      <c r="F839" s="22" t="n">
        <v>3.005</v>
      </c>
      <c r="G839" s="22" t="n">
        <v>3.89</v>
      </c>
      <c r="H839" s="22" t="n">
        <v>11.7</v>
      </c>
      <c r="I839" s="22" t="n">
        <v>4.4</v>
      </c>
      <c r="J839" s="22" t="n">
        <v>13.22</v>
      </c>
      <c r="N839" s="22"/>
      <c r="O839" s="22"/>
      <c r="V839" s="22"/>
      <c r="AC839" s="22"/>
      <c r="AF839" s="22"/>
      <c r="AG839" s="22"/>
    </row>
    <row r="840" customFormat="false" ht="12.75" hidden="false" customHeight="false" outlineLevel="0" collapsed="false">
      <c r="A840" s="22" t="n">
        <v>24909</v>
      </c>
      <c r="B840" s="23" t="s">
        <v>1383</v>
      </c>
      <c r="C840" s="23" t="s">
        <v>96</v>
      </c>
      <c r="D840" s="0" t="s">
        <v>16</v>
      </c>
      <c r="E840" s="23" t="s">
        <v>25</v>
      </c>
      <c r="F840" s="22" t="n">
        <v>378.69</v>
      </c>
      <c r="G840" s="22" t="n">
        <v>9.29</v>
      </c>
      <c r="H840" s="22" t="n">
        <v>3518.81</v>
      </c>
      <c r="I840" s="22" t="n">
        <v>10.5</v>
      </c>
      <c r="J840" s="22" t="n">
        <v>3976.25</v>
      </c>
      <c r="O840" s="22"/>
      <c r="V840" s="22"/>
      <c r="AC840" s="22"/>
      <c r="AF840" s="22"/>
    </row>
    <row r="841" customFormat="false" ht="12.75" hidden="false" customHeight="false" outlineLevel="0" collapsed="false">
      <c r="A841" s="22" t="n">
        <v>24809</v>
      </c>
      <c r="B841" s="23" t="s">
        <v>1384</v>
      </c>
      <c r="C841" s="0" t="s">
        <v>1385</v>
      </c>
      <c r="D841" s="23" t="s">
        <v>107</v>
      </c>
      <c r="E841" s="23" t="s">
        <v>1386</v>
      </c>
      <c r="F841" s="22" t="n">
        <v>4</v>
      </c>
      <c r="G841" s="22" t="n">
        <v>1.35</v>
      </c>
      <c r="H841" s="22" t="n">
        <v>5.4</v>
      </c>
      <c r="I841" s="22" t="n">
        <v>1.58</v>
      </c>
      <c r="J841" s="22" t="n">
        <v>6.32</v>
      </c>
      <c r="N841" s="22"/>
      <c r="O841" s="22"/>
      <c r="V841" s="22"/>
      <c r="AC841" s="22"/>
      <c r="AF841" s="22"/>
      <c r="AG841" s="22"/>
    </row>
    <row r="842" customFormat="false" ht="12.75" hidden="false" customHeight="false" outlineLevel="0" collapsed="false">
      <c r="A842" s="22" t="n">
        <v>24780</v>
      </c>
      <c r="B842" s="23" t="s">
        <v>1387</v>
      </c>
      <c r="C842" s="0" t="s">
        <v>1388</v>
      </c>
      <c r="D842" s="23" t="s">
        <v>93</v>
      </c>
      <c r="E842" s="23" t="s">
        <v>1389</v>
      </c>
      <c r="F842" s="22" t="n">
        <v>1</v>
      </c>
      <c r="G842" s="22" t="n">
        <v>4.22</v>
      </c>
      <c r="H842" s="22" t="n">
        <v>4.22</v>
      </c>
      <c r="I842" s="22" t="n">
        <v>4.94</v>
      </c>
      <c r="J842" s="22" t="n">
        <v>4.94</v>
      </c>
      <c r="N842" s="22"/>
      <c r="O842" s="22"/>
      <c r="V842" s="22"/>
      <c r="AC842" s="22"/>
      <c r="AF842" s="22"/>
      <c r="AG842" s="22"/>
    </row>
    <row r="843" customFormat="false" ht="12.75" hidden="false" customHeight="false" outlineLevel="0" collapsed="false">
      <c r="A843" s="22" t="n">
        <v>24100</v>
      </c>
      <c r="B843" s="23" t="s">
        <v>1129</v>
      </c>
      <c r="C843" s="23" t="s">
        <v>964</v>
      </c>
      <c r="D843" s="0" t="s">
        <v>16</v>
      </c>
      <c r="E843" s="23" t="s">
        <v>25</v>
      </c>
      <c r="F843" s="22" t="n">
        <v>82</v>
      </c>
      <c r="G843" s="22" t="n">
        <v>0.15</v>
      </c>
      <c r="H843" s="22" t="n">
        <v>12.34</v>
      </c>
      <c r="I843" s="22" t="n">
        <v>0.17</v>
      </c>
      <c r="J843" s="22" t="n">
        <v>13.94</v>
      </c>
      <c r="N843" s="22"/>
      <c r="O843" s="22"/>
      <c r="V843" s="22"/>
      <c r="AC843" s="22"/>
      <c r="AF843" s="22"/>
      <c r="AG843" s="22"/>
    </row>
    <row r="844" customFormat="false" ht="12.75" hidden="false" customHeight="false" outlineLevel="0" collapsed="false">
      <c r="A844" s="22" t="n">
        <v>23350</v>
      </c>
      <c r="B844" s="23" t="s">
        <v>1390</v>
      </c>
      <c r="C844" s="0" t="s">
        <v>1391</v>
      </c>
      <c r="D844" s="23" t="s">
        <v>93</v>
      </c>
      <c r="E844" s="23" t="s">
        <v>1392</v>
      </c>
      <c r="F844" s="22" t="n">
        <v>1</v>
      </c>
      <c r="G844" s="22" t="n">
        <v>7.01</v>
      </c>
      <c r="H844" s="22" t="n">
        <v>7.01</v>
      </c>
      <c r="I844" s="22" t="n">
        <v>8.2</v>
      </c>
      <c r="J844" s="22" t="n">
        <v>8.2</v>
      </c>
      <c r="N844" s="22"/>
      <c r="O844" s="22"/>
      <c r="V844" s="22"/>
      <c r="AC844" s="22"/>
      <c r="AG844" s="22"/>
    </row>
    <row r="845" customFormat="false" ht="12.75" hidden="false" customHeight="false" outlineLevel="0" collapsed="false">
      <c r="A845" s="22" t="n">
        <v>23235</v>
      </c>
      <c r="B845" s="23" t="s">
        <v>786</v>
      </c>
      <c r="C845" s="0" t="s">
        <v>1393</v>
      </c>
      <c r="D845" s="0" t="s">
        <v>16</v>
      </c>
      <c r="E845" s="23" t="s">
        <v>1394</v>
      </c>
      <c r="F845" s="22" t="n">
        <v>6.45</v>
      </c>
      <c r="G845" s="22" t="n">
        <v>9.74</v>
      </c>
      <c r="H845" s="22" t="n">
        <v>62.85</v>
      </c>
      <c r="I845" s="22" t="n">
        <v>11.4</v>
      </c>
      <c r="J845" s="22" t="n">
        <v>73.53</v>
      </c>
      <c r="N845" s="22"/>
      <c r="O845" s="22"/>
      <c r="V845" s="22"/>
      <c r="AC845" s="22"/>
      <c r="AG845" s="22"/>
    </row>
    <row r="846" customFormat="false" ht="12.75" hidden="false" customHeight="false" outlineLevel="0" collapsed="false">
      <c r="A846" s="22" t="n">
        <v>22990</v>
      </c>
      <c r="B846" s="23" t="s">
        <v>167</v>
      </c>
      <c r="C846" s="0" t="s">
        <v>168</v>
      </c>
      <c r="D846" s="23" t="s">
        <v>93</v>
      </c>
      <c r="E846" s="23" t="s">
        <v>1395</v>
      </c>
      <c r="F846" s="22" t="n">
        <v>2</v>
      </c>
      <c r="G846" s="22" t="n">
        <v>0.48</v>
      </c>
      <c r="H846" s="22" t="n">
        <v>0.96</v>
      </c>
      <c r="I846" s="22" t="n">
        <v>0.56</v>
      </c>
      <c r="J846" s="22" t="n">
        <v>1.12</v>
      </c>
      <c r="N846" s="22"/>
      <c r="O846" s="22"/>
      <c r="V846" s="22"/>
      <c r="AC846" s="22"/>
      <c r="AF846" s="22"/>
      <c r="AG846" s="22"/>
    </row>
    <row r="847" customFormat="false" ht="12.75" hidden="false" customHeight="false" outlineLevel="0" collapsed="false">
      <c r="A847" s="22" t="n">
        <v>22933</v>
      </c>
      <c r="B847" s="23" t="s">
        <v>1396</v>
      </c>
      <c r="C847" s="0" t="s">
        <v>1385</v>
      </c>
      <c r="D847" s="23" t="s">
        <v>107</v>
      </c>
      <c r="E847" s="23" t="s">
        <v>1397</v>
      </c>
      <c r="F847" s="22" t="n">
        <v>1</v>
      </c>
      <c r="G847" s="22" t="n">
        <v>2.11</v>
      </c>
      <c r="H847" s="22" t="n">
        <v>2.11</v>
      </c>
      <c r="I847" s="22" t="n">
        <v>2.474</v>
      </c>
      <c r="J847" s="22" t="n">
        <v>2.47</v>
      </c>
      <c r="N847" s="22"/>
      <c r="O847" s="22"/>
      <c r="V847" s="22"/>
      <c r="AC847" s="22"/>
      <c r="AF847" s="22"/>
      <c r="AG847" s="22"/>
    </row>
    <row r="848" customFormat="false" ht="12.75" hidden="false" customHeight="false" outlineLevel="0" collapsed="false">
      <c r="A848" s="22" t="n">
        <v>22606</v>
      </c>
      <c r="B848" s="23" t="s">
        <v>1398</v>
      </c>
      <c r="C848" s="0" t="s">
        <v>1399</v>
      </c>
      <c r="D848" s="23" t="s">
        <v>93</v>
      </c>
      <c r="E848" s="23" t="s">
        <v>1400</v>
      </c>
      <c r="F848" s="22" t="n">
        <v>1</v>
      </c>
      <c r="G848" s="22" t="n">
        <v>12.39</v>
      </c>
      <c r="H848" s="22" t="n">
        <v>12.39</v>
      </c>
      <c r="I848" s="22" t="n">
        <v>14.5</v>
      </c>
      <c r="J848" s="22" t="n">
        <v>14.5</v>
      </c>
      <c r="O848" s="22"/>
      <c r="V848" s="22"/>
      <c r="AC848" s="22"/>
      <c r="AF848" s="22"/>
    </row>
    <row r="849" customFormat="false" ht="12.75" hidden="false" customHeight="false" outlineLevel="0" collapsed="false">
      <c r="A849" s="22" t="n">
        <v>22594</v>
      </c>
      <c r="B849" s="23" t="s">
        <v>695</v>
      </c>
      <c r="C849" s="23" t="s">
        <v>22</v>
      </c>
      <c r="D849" s="0" t="s">
        <v>16</v>
      </c>
      <c r="E849" s="23" t="s">
        <v>25</v>
      </c>
      <c r="F849" s="22" t="n">
        <v>15.3</v>
      </c>
      <c r="G849" s="22" t="n">
        <v>0.55</v>
      </c>
      <c r="H849" s="22" t="n">
        <v>8.37</v>
      </c>
      <c r="I849" s="22" t="n">
        <v>0.618</v>
      </c>
      <c r="J849" s="22" t="n">
        <v>9.46</v>
      </c>
      <c r="N849" s="22"/>
      <c r="O849" s="22"/>
      <c r="V849" s="22"/>
      <c r="AC849" s="22"/>
      <c r="AF849" s="22"/>
      <c r="AG849" s="22"/>
    </row>
    <row r="850" customFormat="false" ht="12.75" hidden="false" customHeight="false" outlineLevel="0" collapsed="false">
      <c r="A850" s="22" t="n">
        <v>22538</v>
      </c>
      <c r="B850" s="23" t="s">
        <v>1130</v>
      </c>
      <c r="C850" s="23" t="s">
        <v>49</v>
      </c>
      <c r="D850" s="0" t="s">
        <v>16</v>
      </c>
      <c r="F850" s="22" t="n">
        <v>54</v>
      </c>
      <c r="G850" s="22" t="n">
        <v>0.39</v>
      </c>
      <c r="H850" s="22" t="n">
        <v>21.31</v>
      </c>
      <c r="I850" s="22" t="n">
        <v>0.446</v>
      </c>
      <c r="J850" s="22" t="n">
        <v>24.08</v>
      </c>
      <c r="N850" s="22"/>
      <c r="O850" s="22"/>
      <c r="V850" s="22"/>
      <c r="AC850" s="22"/>
      <c r="AF850" s="22"/>
      <c r="AG850" s="22"/>
    </row>
    <row r="851" customFormat="false" ht="12.75" hidden="false" customHeight="false" outlineLevel="0" collapsed="false">
      <c r="A851" s="22" t="n">
        <v>22453</v>
      </c>
      <c r="B851" s="23" t="s">
        <v>786</v>
      </c>
      <c r="C851" s="23" t="s">
        <v>38</v>
      </c>
      <c r="D851" s="0" t="s">
        <v>16</v>
      </c>
      <c r="F851" s="22" t="n">
        <v>109.8</v>
      </c>
      <c r="G851" s="22" t="n">
        <v>3.36</v>
      </c>
      <c r="H851" s="22" t="n">
        <v>369.24</v>
      </c>
      <c r="I851" s="22" t="n">
        <v>3.8</v>
      </c>
      <c r="J851" s="22" t="n">
        <v>417.24</v>
      </c>
      <c r="N851" s="22"/>
      <c r="O851" s="22"/>
      <c r="V851" s="22"/>
      <c r="AC851" s="22"/>
      <c r="AF851" s="22"/>
      <c r="AG851" s="22"/>
    </row>
    <row r="852" customFormat="false" ht="12.75" hidden="false" customHeight="false" outlineLevel="0" collapsed="false">
      <c r="A852" s="22" t="n">
        <v>22425</v>
      </c>
      <c r="B852" s="23" t="s">
        <v>1401</v>
      </c>
      <c r="C852" s="0" t="s">
        <v>1402</v>
      </c>
      <c r="D852" s="0" t="s">
        <v>16</v>
      </c>
      <c r="F852" s="22" t="n">
        <v>0.51</v>
      </c>
      <c r="G852" s="22" t="n">
        <v>190.27</v>
      </c>
      <c r="H852" s="22" t="n">
        <v>97.04</v>
      </c>
      <c r="I852" s="22" t="n">
        <v>215</v>
      </c>
      <c r="J852" s="22" t="n">
        <v>109.65</v>
      </c>
      <c r="N852" s="22"/>
      <c r="O852" s="22"/>
      <c r="V852" s="22"/>
      <c r="AC852" s="22"/>
      <c r="AF852" s="22"/>
      <c r="AG852" s="22"/>
    </row>
    <row r="853" customFormat="false" ht="12.75" hidden="false" customHeight="false" outlineLevel="0" collapsed="false">
      <c r="A853" s="22" t="n">
        <v>22371</v>
      </c>
      <c r="B853" s="23" t="s">
        <v>1403</v>
      </c>
      <c r="C853" s="23" t="s">
        <v>22</v>
      </c>
      <c r="D853" s="0" t="s">
        <v>16</v>
      </c>
      <c r="E853" s="23" t="s">
        <v>61</v>
      </c>
      <c r="F853" s="22" t="n">
        <v>30</v>
      </c>
      <c r="G853" s="22" t="n">
        <v>0.16</v>
      </c>
      <c r="H853" s="22" t="n">
        <v>4.81</v>
      </c>
      <c r="I853" s="22" t="n">
        <v>0.181</v>
      </c>
      <c r="J853" s="22" t="n">
        <v>5.43</v>
      </c>
      <c r="O853" s="22"/>
      <c r="V853" s="22"/>
      <c r="AC853" s="22"/>
      <c r="AF853" s="22"/>
    </row>
    <row r="854" customFormat="false" ht="12.75" hidden="false" customHeight="false" outlineLevel="0" collapsed="false">
      <c r="A854" s="22" t="n">
        <v>22324</v>
      </c>
      <c r="B854" s="23" t="s">
        <v>764</v>
      </c>
      <c r="C854" s="23" t="s">
        <v>1404</v>
      </c>
      <c r="D854" s="0" t="s">
        <v>16</v>
      </c>
      <c r="E854" s="23" t="s">
        <v>61</v>
      </c>
      <c r="F854" s="22" t="n">
        <v>146</v>
      </c>
      <c r="G854" s="22" t="n">
        <v>1.29</v>
      </c>
      <c r="H854" s="22" t="n">
        <v>188.64</v>
      </c>
      <c r="I854" s="22" t="n">
        <v>1.46</v>
      </c>
      <c r="J854" s="22" t="n">
        <v>213.16</v>
      </c>
      <c r="N854" s="22"/>
      <c r="O854" s="22"/>
      <c r="V854" s="22"/>
      <c r="AC854" s="22"/>
      <c r="AF854" s="22"/>
      <c r="AG854" s="22"/>
    </row>
    <row r="855" customFormat="false" ht="12.75" hidden="false" customHeight="false" outlineLevel="0" collapsed="false">
      <c r="A855" s="22" t="n">
        <v>22297</v>
      </c>
      <c r="B855" s="23" t="s">
        <v>367</v>
      </c>
      <c r="C855" s="23" t="s">
        <v>38</v>
      </c>
      <c r="D855" s="0" t="s">
        <v>16</v>
      </c>
      <c r="E855" s="23" t="s">
        <v>61</v>
      </c>
      <c r="F855" s="22" t="n">
        <v>1.1</v>
      </c>
      <c r="G855" s="22" t="n">
        <v>0.21</v>
      </c>
      <c r="H855" s="22" t="n">
        <v>0.23</v>
      </c>
      <c r="I855" s="22" t="n">
        <v>0.236</v>
      </c>
      <c r="J855" s="22" t="n">
        <v>0.26</v>
      </c>
      <c r="N855" s="22"/>
      <c r="O855" s="22"/>
      <c r="V855" s="22"/>
      <c r="AC855" s="22"/>
      <c r="AF855" s="22"/>
      <c r="AG855" s="22"/>
    </row>
    <row r="856" customFormat="false" ht="12.75" hidden="false" customHeight="false" outlineLevel="0" collapsed="false">
      <c r="A856" s="22" t="n">
        <v>22220</v>
      </c>
      <c r="B856" s="23" t="s">
        <v>1405</v>
      </c>
      <c r="C856" s="23" t="s">
        <v>1406</v>
      </c>
      <c r="D856" s="0" t="s">
        <v>16</v>
      </c>
      <c r="F856" s="22" t="n">
        <v>13.6</v>
      </c>
      <c r="G856" s="22" t="n">
        <v>0.45</v>
      </c>
      <c r="H856" s="22" t="n">
        <v>6.08</v>
      </c>
      <c r="I856" s="22" t="n">
        <v>0.505</v>
      </c>
      <c r="J856" s="22" t="n">
        <v>6.87</v>
      </c>
      <c r="N856" s="22"/>
      <c r="O856" s="22"/>
      <c r="V856" s="22"/>
      <c r="AC856" s="22"/>
      <c r="AF856" s="22"/>
      <c r="AG856" s="22"/>
    </row>
    <row r="857" customFormat="false" ht="12.75" hidden="false" customHeight="false" outlineLevel="0" collapsed="false">
      <c r="A857" s="22" t="n">
        <v>22219</v>
      </c>
      <c r="B857" s="23" t="s">
        <v>1407</v>
      </c>
      <c r="C857" s="23" t="s">
        <v>22</v>
      </c>
      <c r="D857" s="0" t="s">
        <v>16</v>
      </c>
      <c r="E857" s="23" t="s">
        <v>61</v>
      </c>
      <c r="F857" s="22" t="n">
        <v>41</v>
      </c>
      <c r="G857" s="22" t="n">
        <v>0.23</v>
      </c>
      <c r="H857" s="22" t="n">
        <v>9.29</v>
      </c>
      <c r="I857" s="22" t="n">
        <v>0.256</v>
      </c>
      <c r="J857" s="22" t="n">
        <v>10.5</v>
      </c>
      <c r="N857" s="22"/>
      <c r="O857" s="22"/>
      <c r="V857" s="22"/>
      <c r="AC857" s="22"/>
      <c r="AF857" s="22"/>
      <c r="AG857" s="22"/>
    </row>
    <row r="858" customFormat="false" ht="12.75" hidden="false" customHeight="false" outlineLevel="0" collapsed="false">
      <c r="A858" s="22" t="n">
        <v>22206</v>
      </c>
      <c r="B858" s="23" t="s">
        <v>1408</v>
      </c>
      <c r="C858" s="23" t="s">
        <v>46</v>
      </c>
      <c r="D858" s="0" t="s">
        <v>16</v>
      </c>
      <c r="F858" s="22" t="n">
        <v>33</v>
      </c>
      <c r="G858" s="22" t="n">
        <v>0.15</v>
      </c>
      <c r="H858" s="22" t="n">
        <v>4.88</v>
      </c>
      <c r="I858" s="22" t="n">
        <v>0.167</v>
      </c>
      <c r="J858" s="22" t="n">
        <v>5.51</v>
      </c>
      <c r="N858" s="22"/>
      <c r="O858" s="22"/>
      <c r="V858" s="22"/>
      <c r="AC858" s="22"/>
      <c r="AF858" s="22"/>
      <c r="AG858" s="22"/>
    </row>
    <row r="859" customFormat="false" ht="12.75" hidden="false" customHeight="false" outlineLevel="0" collapsed="false">
      <c r="A859" s="22" t="n">
        <v>22152</v>
      </c>
      <c r="B859" s="23" t="s">
        <v>1409</v>
      </c>
      <c r="C859" s="23" t="s">
        <v>1410</v>
      </c>
      <c r="D859" s="0" t="s">
        <v>16</v>
      </c>
      <c r="E859" s="23" t="s">
        <v>61</v>
      </c>
      <c r="F859" s="22" t="n">
        <v>41</v>
      </c>
      <c r="G859" s="22" t="n">
        <v>0.12</v>
      </c>
      <c r="H859" s="22" t="n">
        <v>4.86</v>
      </c>
      <c r="I859" s="22" t="n">
        <v>0.134</v>
      </c>
      <c r="J859" s="22" t="n">
        <v>5.49</v>
      </c>
      <c r="N859" s="22"/>
      <c r="O859" s="22"/>
      <c r="V859" s="22"/>
      <c r="AC859" s="22"/>
      <c r="AF859" s="22"/>
      <c r="AG859" s="22"/>
    </row>
    <row r="860" customFormat="false" ht="12.75" hidden="false" customHeight="false" outlineLevel="0" collapsed="false">
      <c r="A860" s="22" t="n">
        <v>22071</v>
      </c>
      <c r="B860" s="23" t="s">
        <v>1411</v>
      </c>
      <c r="C860" s="23" t="s">
        <v>1412</v>
      </c>
      <c r="D860" s="0" t="s">
        <v>16</v>
      </c>
      <c r="F860" s="22" t="n">
        <v>134</v>
      </c>
      <c r="G860" s="22" t="n">
        <v>0.07</v>
      </c>
      <c r="H860" s="22" t="n">
        <v>9.84</v>
      </c>
      <c r="I860" s="22" t="n">
        <v>0.083</v>
      </c>
      <c r="J860" s="22" t="n">
        <v>11.12</v>
      </c>
      <c r="N860" s="22"/>
      <c r="O860" s="22"/>
      <c r="V860" s="22"/>
      <c r="AC860" s="22"/>
      <c r="AF860" s="22"/>
      <c r="AG860" s="22"/>
    </row>
    <row r="861" customFormat="false" ht="12.75" hidden="false" customHeight="false" outlineLevel="0" collapsed="false">
      <c r="A861" s="22" t="n">
        <v>20471</v>
      </c>
      <c r="B861" s="23" t="s">
        <v>1014</v>
      </c>
      <c r="C861" s="0" t="s">
        <v>1413</v>
      </c>
      <c r="D861" s="23" t="s">
        <v>93</v>
      </c>
      <c r="E861" s="0" t="s">
        <v>1016</v>
      </c>
      <c r="F861" s="22" t="n">
        <v>1</v>
      </c>
      <c r="G861" s="22" t="n">
        <v>3.9</v>
      </c>
      <c r="H861" s="22" t="n">
        <v>3.9</v>
      </c>
      <c r="I861" s="22" t="n">
        <v>3.9</v>
      </c>
      <c r="J861" s="22" t="n">
        <v>3.9</v>
      </c>
      <c r="N861" s="22"/>
      <c r="O861" s="22"/>
      <c r="V861" s="22"/>
      <c r="AC861" s="22"/>
      <c r="AF861" s="22"/>
      <c r="AG861" s="22"/>
    </row>
    <row r="862" customFormat="false" ht="12.75" hidden="false" customHeight="false" outlineLevel="0" collapsed="false">
      <c r="A862" s="22" t="n">
        <v>20068</v>
      </c>
      <c r="B862" s="23" t="s">
        <v>85</v>
      </c>
      <c r="C862" s="0" t="s">
        <v>1414</v>
      </c>
      <c r="D862" s="0" t="s">
        <v>16</v>
      </c>
      <c r="F862" s="22" t="n">
        <v>18.6</v>
      </c>
      <c r="G862" s="22" t="n">
        <v>18.89</v>
      </c>
      <c r="H862" s="22" t="n">
        <v>351.33</v>
      </c>
      <c r="I862" s="22" t="n">
        <v>22.1</v>
      </c>
      <c r="J862" s="22" t="n">
        <v>411.06</v>
      </c>
      <c r="N862" s="22"/>
      <c r="O862" s="22"/>
      <c r="V862" s="22"/>
      <c r="AC862" s="22"/>
      <c r="AF862" s="22"/>
      <c r="AG862" s="22"/>
    </row>
    <row r="863" customFormat="false" ht="12.75" hidden="false" customHeight="false" outlineLevel="0" collapsed="false">
      <c r="A863" s="22" t="n">
        <v>20065</v>
      </c>
      <c r="B863" s="23" t="s">
        <v>669</v>
      </c>
      <c r="C863" s="0" t="s">
        <v>1415</v>
      </c>
      <c r="D863" s="23" t="s">
        <v>29</v>
      </c>
      <c r="F863" s="22" t="n">
        <v>0.5</v>
      </c>
      <c r="G863" s="22" t="n">
        <v>30.56</v>
      </c>
      <c r="H863" s="22" t="n">
        <v>15.28</v>
      </c>
      <c r="I863" s="22" t="n">
        <v>35.75</v>
      </c>
      <c r="J863" s="22" t="n">
        <v>17.88</v>
      </c>
      <c r="N863" s="22"/>
      <c r="O863" s="22"/>
      <c r="V863" s="22"/>
      <c r="AC863" s="22"/>
      <c r="AF863" s="22"/>
      <c r="AG863" s="22"/>
    </row>
    <row r="864" customFormat="false" ht="12.75" hidden="false" customHeight="false" outlineLevel="0" collapsed="false">
      <c r="A864" s="22" t="n">
        <v>20053</v>
      </c>
      <c r="B864" s="23" t="s">
        <v>1416</v>
      </c>
      <c r="C864" s="23" t="s">
        <v>1417</v>
      </c>
      <c r="D864" s="0" t="s">
        <v>16</v>
      </c>
      <c r="F864" s="22" t="n">
        <v>7.77865</v>
      </c>
      <c r="G864" s="22" t="n">
        <v>19.39</v>
      </c>
      <c r="H864" s="22" t="n">
        <v>150.82</v>
      </c>
      <c r="I864" s="22" t="n">
        <v>22.685</v>
      </c>
      <c r="J864" s="22" t="n">
        <v>176.46</v>
      </c>
      <c r="N864" s="22"/>
      <c r="O864" s="22"/>
      <c r="V864" s="22"/>
      <c r="AC864" s="22"/>
      <c r="AF864" s="22"/>
      <c r="AG864" s="22"/>
    </row>
    <row r="865" customFormat="false" ht="12.75" hidden="false" customHeight="false" outlineLevel="0" collapsed="false">
      <c r="A865" s="22" t="n">
        <v>20052</v>
      </c>
      <c r="B865" s="23" t="s">
        <v>85</v>
      </c>
      <c r="C865" s="0" t="s">
        <v>1418</v>
      </c>
      <c r="D865" s="0" t="s">
        <v>16</v>
      </c>
      <c r="F865" s="22" t="n">
        <v>0.2</v>
      </c>
      <c r="G865" s="22" t="n">
        <v>29.17</v>
      </c>
      <c r="H865" s="22" t="n">
        <v>5.84</v>
      </c>
      <c r="I865" s="22" t="n">
        <v>34.125</v>
      </c>
      <c r="J865" s="22" t="n">
        <v>6.83</v>
      </c>
      <c r="N865" s="22"/>
      <c r="O865" s="22"/>
      <c r="V865" s="22"/>
      <c r="AC865" s="22"/>
      <c r="AF865" s="22"/>
      <c r="AG865" s="22"/>
    </row>
    <row r="866" customFormat="false" ht="12.75" hidden="false" customHeight="false" outlineLevel="0" collapsed="false">
      <c r="A866" s="22" t="n">
        <v>19946</v>
      </c>
      <c r="B866" s="23" t="s">
        <v>1419</v>
      </c>
      <c r="C866" s="0" t="s">
        <v>1420</v>
      </c>
      <c r="D866" s="23" t="s">
        <v>93</v>
      </c>
      <c r="E866" s="23" t="s">
        <v>1421</v>
      </c>
      <c r="F866" s="22" t="n">
        <v>3</v>
      </c>
      <c r="G866" s="22" t="n">
        <v>20.22</v>
      </c>
      <c r="H866" s="22" t="n">
        <v>60.67</v>
      </c>
      <c r="I866" s="22" t="n">
        <v>23.66</v>
      </c>
      <c r="J866" s="22" t="n">
        <v>70.98</v>
      </c>
      <c r="N866" s="22"/>
      <c r="O866" s="22"/>
      <c r="V866" s="22"/>
      <c r="AC866" s="22"/>
      <c r="AF866" s="22"/>
      <c r="AG866" s="22"/>
    </row>
    <row r="867" customFormat="false" ht="12.75" hidden="false" customHeight="false" outlineLevel="0" collapsed="false">
      <c r="A867" s="22" t="n">
        <v>19732</v>
      </c>
      <c r="B867" s="23" t="s">
        <v>1422</v>
      </c>
      <c r="C867" s="0" t="s">
        <v>1423</v>
      </c>
      <c r="D867" s="23" t="s">
        <v>152</v>
      </c>
      <c r="E867" s="23" t="s">
        <v>1424</v>
      </c>
      <c r="F867" s="22" t="n">
        <v>3</v>
      </c>
      <c r="G867" s="22" t="n">
        <v>1.03</v>
      </c>
      <c r="H867" s="22" t="n">
        <v>3.08</v>
      </c>
      <c r="I867" s="22" t="n">
        <v>1.2</v>
      </c>
      <c r="J867" s="22" t="n">
        <v>3.6</v>
      </c>
      <c r="N867" s="22"/>
      <c r="O867" s="22"/>
      <c r="V867" s="22"/>
      <c r="AC867" s="22"/>
      <c r="AF867" s="22"/>
      <c r="AG867" s="22"/>
    </row>
    <row r="868" customFormat="false" ht="12.75" hidden="false" customHeight="false" outlineLevel="0" collapsed="false">
      <c r="A868" s="22" t="n">
        <v>19498</v>
      </c>
      <c r="B868" s="23" t="s">
        <v>1425</v>
      </c>
      <c r="C868" s="0" t="s">
        <v>226</v>
      </c>
      <c r="D868" s="23" t="s">
        <v>93</v>
      </c>
      <c r="E868" s="23" t="s">
        <v>1426</v>
      </c>
      <c r="F868" s="22" t="n">
        <v>2</v>
      </c>
      <c r="G868" s="22" t="n">
        <v>17.09</v>
      </c>
      <c r="H868" s="22" t="n">
        <v>34.19</v>
      </c>
      <c r="I868" s="22" t="n">
        <v>20</v>
      </c>
      <c r="J868" s="22" t="n">
        <v>40</v>
      </c>
      <c r="N868" s="22"/>
      <c r="O868" s="22"/>
      <c r="V868" s="22"/>
      <c r="AC868" s="22"/>
      <c r="AF868" s="22"/>
      <c r="AG868" s="22"/>
    </row>
    <row r="869" customFormat="false" ht="12.75" hidden="false" customHeight="false" outlineLevel="0" collapsed="false">
      <c r="A869" s="22" t="n">
        <v>19092</v>
      </c>
      <c r="B869" s="23" t="s">
        <v>41</v>
      </c>
      <c r="C869" s="23" t="s">
        <v>1427</v>
      </c>
      <c r="D869" s="0" t="s">
        <v>16</v>
      </c>
      <c r="F869" s="22" t="n">
        <v>137.37</v>
      </c>
      <c r="G869" s="22" t="n">
        <v>0.56</v>
      </c>
      <c r="H869" s="22" t="n">
        <v>76.93</v>
      </c>
      <c r="I869" s="22" t="n">
        <v>0.56</v>
      </c>
      <c r="J869" s="22" t="n">
        <v>76.93</v>
      </c>
      <c r="N869" s="22"/>
      <c r="O869" s="22"/>
      <c r="V869" s="22"/>
      <c r="AC869" s="22"/>
      <c r="AF869" s="22"/>
      <c r="AG869" s="22"/>
    </row>
    <row r="870" customFormat="false" ht="12.75" hidden="false" customHeight="false" outlineLevel="0" collapsed="false">
      <c r="A870" s="22" t="n">
        <v>18816</v>
      </c>
      <c r="B870" s="23" t="s">
        <v>85</v>
      </c>
      <c r="C870" s="0" t="s">
        <v>1428</v>
      </c>
      <c r="D870" s="0" t="s">
        <v>16</v>
      </c>
      <c r="F870" s="22" t="n">
        <v>0.1</v>
      </c>
      <c r="G870" s="22" t="n">
        <v>12.78</v>
      </c>
      <c r="H870" s="22" t="n">
        <v>1.28</v>
      </c>
      <c r="I870" s="22" t="n">
        <v>14.95</v>
      </c>
      <c r="J870" s="22" t="n">
        <v>1.5</v>
      </c>
      <c r="N870" s="22"/>
      <c r="O870" s="22"/>
      <c r="V870" s="22"/>
      <c r="AC870" s="22"/>
      <c r="AF870" s="22"/>
      <c r="AG870" s="22"/>
    </row>
    <row r="871" customFormat="false" ht="12.75" hidden="false" customHeight="false" outlineLevel="0" collapsed="false">
      <c r="A871" s="22" t="n">
        <v>18641</v>
      </c>
      <c r="B871" s="23" t="s">
        <v>632</v>
      </c>
      <c r="C871" s="23" t="s">
        <v>1429</v>
      </c>
      <c r="D871" s="0" t="s">
        <v>16</v>
      </c>
      <c r="F871" s="22" t="n">
        <v>253.4</v>
      </c>
      <c r="G871" s="22" t="n">
        <v>0.31</v>
      </c>
      <c r="H871" s="22" t="n">
        <v>78.49</v>
      </c>
      <c r="I871" s="22" t="n">
        <v>0.35</v>
      </c>
      <c r="J871" s="22" t="n">
        <v>88.69</v>
      </c>
      <c r="N871" s="22"/>
      <c r="O871" s="22"/>
      <c r="V871" s="22"/>
      <c r="AC871" s="22"/>
      <c r="AF871" s="22"/>
      <c r="AG871" s="22"/>
    </row>
    <row r="872" customFormat="false" ht="12.75" hidden="false" customHeight="false" outlineLevel="0" collapsed="false">
      <c r="A872" s="22" t="n">
        <v>18634</v>
      </c>
      <c r="B872" s="23" t="s">
        <v>1091</v>
      </c>
      <c r="C872" s="23" t="s">
        <v>1427</v>
      </c>
      <c r="D872" s="0" t="s">
        <v>16</v>
      </c>
      <c r="F872" s="22" t="n">
        <v>111.6</v>
      </c>
      <c r="G872" s="22" t="n">
        <v>0.22</v>
      </c>
      <c r="H872" s="22" t="n">
        <v>24.69</v>
      </c>
      <c r="I872" s="22" t="n">
        <v>0.25</v>
      </c>
      <c r="J872" s="22" t="n">
        <v>27.9</v>
      </c>
      <c r="N872" s="22"/>
      <c r="O872" s="22"/>
      <c r="V872" s="22"/>
      <c r="AC872" s="22"/>
      <c r="AF872" s="22"/>
      <c r="AG872" s="22"/>
    </row>
    <row r="873" customFormat="false" ht="12.75" hidden="false" customHeight="false" outlineLevel="0" collapsed="false">
      <c r="A873" s="22" t="n">
        <v>18625</v>
      </c>
      <c r="B873" s="23" t="s">
        <v>353</v>
      </c>
      <c r="C873" s="23" t="s">
        <v>1427</v>
      </c>
      <c r="D873" s="0" t="s">
        <v>16</v>
      </c>
      <c r="F873" s="22" t="n">
        <v>15.64</v>
      </c>
      <c r="G873" s="22" t="n">
        <v>2.48</v>
      </c>
      <c r="H873" s="22" t="n">
        <v>38.75</v>
      </c>
      <c r="I873" s="22" t="n">
        <v>2.8</v>
      </c>
      <c r="J873" s="22" t="n">
        <v>43.79</v>
      </c>
      <c r="N873" s="22"/>
      <c r="O873" s="22"/>
      <c r="V873" s="22"/>
      <c r="AC873" s="22"/>
      <c r="AF873" s="22"/>
      <c r="AG873" s="22"/>
    </row>
    <row r="874" customFormat="false" ht="12.75" hidden="false" customHeight="false" outlineLevel="0" collapsed="false">
      <c r="A874" s="22" t="n">
        <v>18609</v>
      </c>
      <c r="B874" s="23" t="s">
        <v>1430</v>
      </c>
      <c r="C874" s="23" t="s">
        <v>1431</v>
      </c>
      <c r="D874" s="0" t="s">
        <v>16</v>
      </c>
      <c r="F874" s="22" t="n">
        <v>0.75</v>
      </c>
      <c r="G874" s="22" t="n">
        <v>18.58</v>
      </c>
      <c r="H874" s="22" t="n">
        <v>13.94</v>
      </c>
      <c r="I874" s="22" t="n">
        <v>21</v>
      </c>
      <c r="J874" s="22" t="n">
        <v>15.75</v>
      </c>
      <c r="N874" s="22"/>
      <c r="O874" s="22"/>
      <c r="V874" s="22"/>
      <c r="AC874" s="22"/>
      <c r="AF874" s="22"/>
      <c r="AG874" s="22"/>
    </row>
    <row r="875" customFormat="false" ht="12.75" hidden="false" customHeight="false" outlineLevel="0" collapsed="false">
      <c r="A875" s="22" t="n">
        <v>18601</v>
      </c>
      <c r="B875" s="23" t="s">
        <v>1432</v>
      </c>
      <c r="C875" s="23" t="s">
        <v>46</v>
      </c>
      <c r="D875" s="0" t="s">
        <v>16</v>
      </c>
      <c r="F875" s="22" t="n">
        <v>1</v>
      </c>
      <c r="G875" s="22" t="n">
        <v>0.84</v>
      </c>
      <c r="H875" s="22" t="n">
        <v>0.84</v>
      </c>
      <c r="I875" s="22" t="n">
        <v>0.948</v>
      </c>
      <c r="J875" s="22" t="n">
        <v>0.95</v>
      </c>
      <c r="N875" s="22"/>
      <c r="O875" s="22"/>
      <c r="V875" s="22"/>
      <c r="AC875" s="22"/>
      <c r="AF875" s="22"/>
      <c r="AG875" s="22"/>
    </row>
    <row r="876" customFormat="false" ht="12.75" hidden="false" customHeight="false" outlineLevel="0" collapsed="false">
      <c r="A876" s="22" t="n">
        <v>18539</v>
      </c>
      <c r="B876" s="23" t="s">
        <v>1433</v>
      </c>
      <c r="C876" s="23" t="s">
        <v>46</v>
      </c>
      <c r="D876" s="0" t="s">
        <v>16</v>
      </c>
      <c r="E876" s="23" t="s">
        <v>42</v>
      </c>
      <c r="F876" s="22" t="n">
        <v>44</v>
      </c>
      <c r="G876" s="22" t="n">
        <v>2.74</v>
      </c>
      <c r="H876" s="22" t="n">
        <v>120.71</v>
      </c>
      <c r="I876" s="22" t="n">
        <v>3.1</v>
      </c>
      <c r="J876" s="22" t="n">
        <v>136.4</v>
      </c>
      <c r="N876" s="22"/>
      <c r="O876" s="22"/>
      <c r="V876" s="22"/>
      <c r="AC876" s="22"/>
      <c r="AF876" s="22"/>
      <c r="AG876" s="22"/>
    </row>
    <row r="877" customFormat="false" ht="12.75" hidden="false" customHeight="false" outlineLevel="0" collapsed="false">
      <c r="A877" s="22" t="n">
        <v>18244</v>
      </c>
      <c r="B877" s="23" t="s">
        <v>1434</v>
      </c>
      <c r="C877" s="0" t="s">
        <v>1435</v>
      </c>
      <c r="D877" s="23" t="s">
        <v>93</v>
      </c>
      <c r="E877" s="23" t="s">
        <v>1436</v>
      </c>
      <c r="F877" s="22" t="n">
        <v>1</v>
      </c>
      <c r="G877" s="22" t="n">
        <v>61.54</v>
      </c>
      <c r="H877" s="22" t="n">
        <v>61.54</v>
      </c>
      <c r="I877" s="22" t="n">
        <v>72</v>
      </c>
      <c r="J877" s="22" t="n">
        <v>72</v>
      </c>
      <c r="N877" s="22"/>
      <c r="O877" s="22"/>
      <c r="V877" s="22"/>
      <c r="AC877" s="22"/>
      <c r="AF877" s="22"/>
      <c r="AG877" s="22"/>
    </row>
    <row r="878" customFormat="false" ht="12.75" hidden="false" customHeight="false" outlineLevel="0" collapsed="false">
      <c r="A878" s="22" t="n">
        <v>18235</v>
      </c>
      <c r="B878" s="23" t="s">
        <v>1437</v>
      </c>
      <c r="C878" s="0" t="s">
        <v>240</v>
      </c>
      <c r="D878" s="23" t="s">
        <v>93</v>
      </c>
      <c r="E878" s="23" t="s">
        <v>1438</v>
      </c>
      <c r="F878" s="22" t="n">
        <v>1</v>
      </c>
      <c r="G878" s="22" t="n">
        <v>18.97</v>
      </c>
      <c r="H878" s="22" t="n">
        <v>18.97</v>
      </c>
      <c r="I878" s="22" t="n">
        <v>22.2</v>
      </c>
      <c r="J878" s="22" t="n">
        <v>22.2</v>
      </c>
      <c r="N878" s="22"/>
      <c r="O878" s="22"/>
      <c r="V878" s="22"/>
      <c r="AC878" s="22"/>
      <c r="AF878" s="22"/>
      <c r="AG878" s="22"/>
    </row>
    <row r="879" customFormat="false" ht="12.75" hidden="false" customHeight="false" outlineLevel="0" collapsed="false">
      <c r="A879" s="22" t="n">
        <v>18201</v>
      </c>
      <c r="B879" s="23" t="s">
        <v>1439</v>
      </c>
      <c r="C879" s="0" t="s">
        <v>1440</v>
      </c>
      <c r="D879" s="23" t="s">
        <v>93</v>
      </c>
      <c r="E879" s="23" t="s">
        <v>108</v>
      </c>
      <c r="F879" s="22" t="n">
        <v>1</v>
      </c>
      <c r="G879" s="22" t="n">
        <v>9.83</v>
      </c>
      <c r="H879" s="22" t="n">
        <v>9.83</v>
      </c>
      <c r="I879" s="22" t="n">
        <v>11.5</v>
      </c>
      <c r="J879" s="22" t="n">
        <v>11.5</v>
      </c>
      <c r="N879" s="22"/>
      <c r="O879" s="22"/>
      <c r="V879" s="22"/>
      <c r="AC879" s="22"/>
      <c r="AF879" s="22"/>
      <c r="AG879" s="22"/>
    </row>
    <row r="880" s="20" customFormat="true" ht="12.75" hidden="false" customHeight="false" outlineLevel="0" collapsed="false">
      <c r="A880" s="22" t="n">
        <v>18171</v>
      </c>
      <c r="B880" s="23" t="s">
        <v>1441</v>
      </c>
      <c r="C880" s="0" t="s">
        <v>1442</v>
      </c>
      <c r="D880" s="23" t="s">
        <v>93</v>
      </c>
      <c r="E880" s="23" t="s">
        <v>1443</v>
      </c>
      <c r="F880" s="22" t="n">
        <v>9</v>
      </c>
      <c r="G880" s="22" t="n">
        <v>13.64</v>
      </c>
      <c r="H880" s="22" t="n">
        <v>122.77</v>
      </c>
      <c r="I880" s="22" t="n">
        <v>15.96</v>
      </c>
      <c r="J880" s="22" t="n">
        <v>143.64</v>
      </c>
      <c r="K880" s="0"/>
      <c r="L880" s="29"/>
      <c r="N880" s="27"/>
      <c r="O880" s="27"/>
      <c r="V880" s="27"/>
      <c r="AC880" s="27"/>
      <c r="AG880" s="27"/>
    </row>
    <row r="881" customFormat="false" ht="12.75" hidden="false" customHeight="false" outlineLevel="0" collapsed="false">
      <c r="A881" s="22" t="n">
        <v>17794</v>
      </c>
      <c r="B881" s="23" t="s">
        <v>1444</v>
      </c>
      <c r="C881" s="0" t="s">
        <v>502</v>
      </c>
      <c r="D881" s="23" t="s">
        <v>107</v>
      </c>
      <c r="E881" s="23" t="s">
        <v>1445</v>
      </c>
      <c r="F881" s="22" t="n">
        <v>1</v>
      </c>
      <c r="G881" s="22" t="n">
        <v>4.02</v>
      </c>
      <c r="H881" s="22" t="n">
        <v>4.02</v>
      </c>
      <c r="I881" s="22" t="n">
        <v>4.7</v>
      </c>
      <c r="J881" s="22" t="n">
        <v>4.7</v>
      </c>
      <c r="N881" s="22"/>
      <c r="O881" s="22"/>
      <c r="V881" s="22"/>
      <c r="AC881" s="22"/>
      <c r="AF881" s="22"/>
      <c r="AG881" s="22"/>
    </row>
    <row r="882" customFormat="false" ht="12.75" hidden="false" customHeight="false" outlineLevel="0" collapsed="false">
      <c r="A882" s="22" t="n">
        <v>17488</v>
      </c>
      <c r="B882" s="23" t="s">
        <v>1446</v>
      </c>
      <c r="C882" s="0" t="s">
        <v>1447</v>
      </c>
      <c r="D882" s="23" t="s">
        <v>93</v>
      </c>
      <c r="E882" s="23" t="s">
        <v>1448</v>
      </c>
      <c r="F882" s="22" t="n">
        <v>0.8</v>
      </c>
      <c r="G882" s="22" t="n">
        <v>28.77</v>
      </c>
      <c r="H882" s="22" t="n">
        <v>23.02</v>
      </c>
      <c r="I882" s="22" t="n">
        <v>33.66</v>
      </c>
      <c r="J882" s="22" t="n">
        <v>26.93</v>
      </c>
      <c r="N882" s="22"/>
      <c r="O882" s="22"/>
      <c r="V882" s="22"/>
      <c r="AC882" s="22"/>
      <c r="AF882" s="22"/>
      <c r="AG882" s="22"/>
    </row>
    <row r="883" customFormat="false" ht="12.75" hidden="false" customHeight="false" outlineLevel="0" collapsed="false">
      <c r="A883" s="22" t="n">
        <v>17427</v>
      </c>
      <c r="B883" s="0" t="s">
        <v>1449</v>
      </c>
      <c r="C883" s="0" t="s">
        <v>1450</v>
      </c>
      <c r="D883" s="23" t="s">
        <v>152</v>
      </c>
      <c r="E883" s="23" t="s">
        <v>1443</v>
      </c>
      <c r="F883" s="22" t="n">
        <v>5</v>
      </c>
      <c r="G883" s="22" t="n">
        <v>47.84</v>
      </c>
      <c r="H883" s="22" t="n">
        <v>239.19</v>
      </c>
      <c r="I883" s="22" t="n">
        <v>55.97</v>
      </c>
      <c r="J883" s="22" t="n">
        <v>279.85</v>
      </c>
      <c r="N883" s="22"/>
      <c r="O883" s="22"/>
      <c r="V883" s="22"/>
      <c r="AC883" s="22"/>
      <c r="AG883" s="22"/>
    </row>
    <row r="884" customFormat="false" ht="12.75" hidden="false" customHeight="false" outlineLevel="0" collapsed="false">
      <c r="A884" s="22" t="n">
        <v>17362</v>
      </c>
      <c r="B884" s="23" t="s">
        <v>1451</v>
      </c>
      <c r="C884" s="0" t="s">
        <v>833</v>
      </c>
      <c r="D884" s="23" t="s">
        <v>185</v>
      </c>
      <c r="E884" s="0" t="s">
        <v>1452</v>
      </c>
      <c r="F884" s="22" t="n">
        <v>15</v>
      </c>
      <c r="G884" s="22" t="n">
        <v>49.15</v>
      </c>
      <c r="H884" s="22" t="n">
        <v>737.18</v>
      </c>
      <c r="I884" s="22" t="n">
        <v>57.5</v>
      </c>
      <c r="J884" s="22" t="n">
        <v>862.5</v>
      </c>
      <c r="N884" s="22"/>
      <c r="O884" s="22"/>
      <c r="V884" s="22"/>
      <c r="AC884" s="22"/>
      <c r="AF884" s="22"/>
      <c r="AG884" s="22"/>
    </row>
    <row r="885" customFormat="false" ht="12.75" hidden="false" customHeight="false" outlineLevel="0" collapsed="false">
      <c r="A885" s="22" t="n">
        <v>17328</v>
      </c>
      <c r="B885" s="23" t="s">
        <v>1453</v>
      </c>
      <c r="C885" s="0" t="s">
        <v>1454</v>
      </c>
      <c r="D885" s="23" t="s">
        <v>93</v>
      </c>
      <c r="F885" s="22" t="n">
        <v>1</v>
      </c>
      <c r="G885" s="22" t="n">
        <v>53.85</v>
      </c>
      <c r="H885" s="22" t="n">
        <v>53.85</v>
      </c>
      <c r="I885" s="22" t="n">
        <v>63</v>
      </c>
      <c r="J885" s="22" t="n">
        <v>63</v>
      </c>
      <c r="N885" s="22"/>
      <c r="O885" s="22"/>
      <c r="V885" s="22"/>
      <c r="AC885" s="22"/>
      <c r="AF885" s="22"/>
      <c r="AG885" s="22"/>
    </row>
    <row r="886" customFormat="false" ht="12.75" hidden="false" customHeight="false" outlineLevel="0" collapsed="false">
      <c r="A886" s="22" t="n">
        <v>17301</v>
      </c>
      <c r="B886" s="23" t="s">
        <v>1455</v>
      </c>
      <c r="C886" s="0" t="s">
        <v>1456</v>
      </c>
      <c r="D886" s="23" t="s">
        <v>93</v>
      </c>
      <c r="F886" s="22" t="n">
        <v>1</v>
      </c>
      <c r="G886" s="22" t="n">
        <v>42.74</v>
      </c>
      <c r="H886" s="22" t="n">
        <v>42.74</v>
      </c>
      <c r="I886" s="22" t="n">
        <v>50</v>
      </c>
      <c r="J886" s="22" t="n">
        <v>50</v>
      </c>
      <c r="N886" s="22"/>
      <c r="O886" s="22"/>
      <c r="V886" s="22"/>
      <c r="AC886" s="22"/>
      <c r="AF886" s="22"/>
      <c r="AG886" s="22"/>
    </row>
    <row r="887" customFormat="false" ht="12.75" hidden="false" customHeight="false" outlineLevel="0" collapsed="false">
      <c r="A887" s="22" t="n">
        <v>17276</v>
      </c>
      <c r="B887" s="23" t="s">
        <v>1457</v>
      </c>
      <c r="C887" s="0" t="s">
        <v>1399</v>
      </c>
      <c r="D887" s="23" t="s">
        <v>93</v>
      </c>
      <c r="E887" s="23" t="s">
        <v>1458</v>
      </c>
      <c r="F887" s="22" t="n">
        <v>1</v>
      </c>
      <c r="G887" s="22" t="n">
        <v>38.03</v>
      </c>
      <c r="H887" s="22" t="n">
        <v>38.03</v>
      </c>
      <c r="I887" s="22" t="n">
        <v>44.5</v>
      </c>
      <c r="J887" s="22" t="n">
        <v>44.5</v>
      </c>
      <c r="N887" s="22"/>
      <c r="O887" s="22"/>
      <c r="V887" s="22"/>
      <c r="AC887" s="22"/>
      <c r="AG887" s="22"/>
    </row>
    <row r="888" customFormat="false" ht="12.75" hidden="false" customHeight="false" outlineLevel="0" collapsed="false">
      <c r="A888" s="22" t="n">
        <v>17214</v>
      </c>
      <c r="B888" s="23" t="s">
        <v>1459</v>
      </c>
      <c r="C888" s="0" t="s">
        <v>1460</v>
      </c>
      <c r="D888" s="23" t="s">
        <v>93</v>
      </c>
      <c r="E888" s="23" t="s">
        <v>1458</v>
      </c>
      <c r="F888" s="22" t="n">
        <v>3</v>
      </c>
      <c r="G888" s="22" t="n">
        <v>52.99</v>
      </c>
      <c r="H888" s="22" t="n">
        <v>158.97</v>
      </c>
      <c r="I888" s="22" t="n">
        <v>62</v>
      </c>
      <c r="J888" s="22" t="n">
        <v>186</v>
      </c>
      <c r="N888" s="22"/>
      <c r="O888" s="22"/>
      <c r="V888" s="22"/>
      <c r="AC888" s="22"/>
      <c r="AG888" s="22"/>
    </row>
    <row r="889" customFormat="false" ht="12.75" hidden="false" customHeight="false" outlineLevel="0" collapsed="false">
      <c r="A889" s="22" t="n">
        <v>17045</v>
      </c>
      <c r="B889" s="23" t="s">
        <v>1461</v>
      </c>
      <c r="C889" s="0" t="s">
        <v>1462</v>
      </c>
      <c r="D889" s="23" t="s">
        <v>93</v>
      </c>
      <c r="E889" s="23" t="s">
        <v>1463</v>
      </c>
      <c r="F889" s="22" t="n">
        <v>1</v>
      </c>
      <c r="G889" s="22" t="n">
        <v>13.92</v>
      </c>
      <c r="H889" s="22" t="n">
        <v>13.91</v>
      </c>
      <c r="I889" s="22" t="n">
        <v>16.282</v>
      </c>
      <c r="J889" s="22" t="n">
        <v>16.28</v>
      </c>
      <c r="N889" s="22"/>
      <c r="O889" s="22"/>
      <c r="V889" s="22"/>
      <c r="AC889" s="22"/>
      <c r="AF889" s="22"/>
      <c r="AG889" s="22"/>
    </row>
    <row r="890" customFormat="false" ht="12.75" hidden="false" customHeight="false" outlineLevel="0" collapsed="false">
      <c r="A890" s="22" t="n">
        <v>17023</v>
      </c>
      <c r="B890" s="23" t="s">
        <v>1464</v>
      </c>
      <c r="C890" s="0" t="s">
        <v>1465</v>
      </c>
      <c r="D890" s="23" t="s">
        <v>93</v>
      </c>
      <c r="E890" s="23" t="s">
        <v>1466</v>
      </c>
      <c r="F890" s="22" t="n">
        <v>1</v>
      </c>
      <c r="G890" s="22" t="n">
        <v>20.34</v>
      </c>
      <c r="H890" s="22" t="n">
        <v>20.34</v>
      </c>
      <c r="I890" s="22" t="n">
        <v>23.8</v>
      </c>
      <c r="J890" s="22" t="n">
        <v>23.8</v>
      </c>
      <c r="N890" s="22"/>
      <c r="O890" s="22"/>
      <c r="V890" s="22"/>
      <c r="AC890" s="22"/>
      <c r="AG890" s="22"/>
    </row>
    <row r="891" customFormat="false" ht="12.75" hidden="false" customHeight="false" outlineLevel="0" collapsed="false">
      <c r="A891" s="22" t="n">
        <v>16713</v>
      </c>
      <c r="B891" s="23" t="s">
        <v>1467</v>
      </c>
      <c r="C891" s="0" t="s">
        <v>1468</v>
      </c>
      <c r="D891" s="23" t="s">
        <v>93</v>
      </c>
      <c r="E891" s="23" t="s">
        <v>1469</v>
      </c>
      <c r="F891" s="22" t="n">
        <v>10</v>
      </c>
      <c r="G891" s="22" t="n">
        <v>13.74</v>
      </c>
      <c r="H891" s="22" t="n">
        <v>137.44</v>
      </c>
      <c r="I891" s="22" t="n">
        <v>16.08</v>
      </c>
      <c r="J891" s="22" t="n">
        <v>160.8</v>
      </c>
      <c r="N891" s="22"/>
      <c r="O891" s="22"/>
      <c r="V891" s="22"/>
      <c r="AC891" s="22"/>
      <c r="AF891" s="22"/>
      <c r="AG891" s="22"/>
    </row>
    <row r="892" customFormat="false" ht="12.75" hidden="false" customHeight="false" outlineLevel="0" collapsed="false">
      <c r="A892" s="22" t="n">
        <v>16486</v>
      </c>
      <c r="B892" s="23" t="s">
        <v>1470</v>
      </c>
      <c r="C892" s="0" t="s">
        <v>1471</v>
      </c>
      <c r="D892" s="23" t="s">
        <v>29</v>
      </c>
      <c r="E892" s="23" t="s">
        <v>1097</v>
      </c>
      <c r="F892" s="22" t="n">
        <v>2</v>
      </c>
      <c r="G892" s="22" t="n">
        <v>3.93</v>
      </c>
      <c r="H892" s="22" t="n">
        <v>7.86</v>
      </c>
      <c r="I892" s="22" t="n">
        <v>4.599</v>
      </c>
      <c r="J892" s="22" t="n">
        <v>9.2</v>
      </c>
      <c r="N892" s="22"/>
      <c r="O892" s="22"/>
      <c r="V892" s="22"/>
      <c r="AC892" s="22"/>
      <c r="AF892" s="22"/>
      <c r="AG892" s="22"/>
    </row>
    <row r="893" customFormat="false" ht="12.75" hidden="false" customHeight="false" outlineLevel="0" collapsed="false">
      <c r="A893" s="22" t="n">
        <v>16468</v>
      </c>
      <c r="B893" s="23" t="s">
        <v>1472</v>
      </c>
      <c r="C893" s="0" t="s">
        <v>1473</v>
      </c>
      <c r="D893" s="23" t="s">
        <v>93</v>
      </c>
      <c r="E893" s="23" t="s">
        <v>1474</v>
      </c>
      <c r="F893" s="22" t="n">
        <v>1</v>
      </c>
      <c r="G893" s="22" t="n">
        <v>16.24</v>
      </c>
      <c r="H893" s="22" t="n">
        <v>16.24</v>
      </c>
      <c r="I893" s="22" t="n">
        <v>19</v>
      </c>
      <c r="J893" s="22" t="n">
        <v>19</v>
      </c>
      <c r="N893" s="22"/>
      <c r="O893" s="22"/>
      <c r="V893" s="22"/>
      <c r="AC893" s="22"/>
      <c r="AG893" s="22"/>
    </row>
    <row r="894" customFormat="false" ht="12.75" hidden="false" customHeight="false" outlineLevel="0" collapsed="false">
      <c r="A894" s="22" t="n">
        <v>16421</v>
      </c>
      <c r="B894" s="23" t="s">
        <v>1475</v>
      </c>
      <c r="C894" s="0" t="s">
        <v>1476</v>
      </c>
      <c r="D894" s="23" t="s">
        <v>93</v>
      </c>
      <c r="E894" s="23" t="s">
        <v>1477</v>
      </c>
      <c r="F894" s="22" t="n">
        <v>1</v>
      </c>
      <c r="G894" s="22" t="n">
        <v>2.75</v>
      </c>
      <c r="H894" s="22" t="n">
        <v>2.75</v>
      </c>
      <c r="I894" s="22" t="n">
        <v>3.22</v>
      </c>
      <c r="J894" s="22" t="n">
        <v>3.22</v>
      </c>
      <c r="N894" s="22"/>
      <c r="O894" s="22"/>
      <c r="V894" s="22"/>
      <c r="AC894" s="22"/>
      <c r="AF894" s="22"/>
      <c r="AG894" s="22"/>
    </row>
    <row r="895" customFormat="false" ht="12.75" hidden="false" customHeight="false" outlineLevel="0" collapsed="false">
      <c r="A895" s="22" t="n">
        <v>16402</v>
      </c>
      <c r="B895" s="23" t="s">
        <v>1478</v>
      </c>
      <c r="C895" s="23" t="s">
        <v>35</v>
      </c>
      <c r="D895" s="0" t="s">
        <v>16</v>
      </c>
      <c r="E895" s="23" t="s">
        <v>25</v>
      </c>
      <c r="F895" s="22" t="n">
        <v>416.5</v>
      </c>
      <c r="G895" s="22" t="n">
        <v>0.27</v>
      </c>
      <c r="H895" s="22" t="n">
        <v>111.68</v>
      </c>
      <c r="I895" s="22" t="n">
        <v>0.303</v>
      </c>
      <c r="J895" s="22" t="n">
        <v>126.2</v>
      </c>
      <c r="N895" s="22"/>
      <c r="O895" s="22"/>
      <c r="V895" s="22"/>
      <c r="AC895" s="22"/>
      <c r="AF895" s="22"/>
      <c r="AG895" s="22"/>
    </row>
    <row r="896" customFormat="false" ht="12.75" hidden="false" customHeight="false" outlineLevel="0" collapsed="false">
      <c r="A896" s="22" t="n">
        <v>16372</v>
      </c>
      <c r="B896" s="23" t="s">
        <v>1479</v>
      </c>
      <c r="C896" s="0" t="s">
        <v>172</v>
      </c>
      <c r="D896" s="23" t="s">
        <v>93</v>
      </c>
      <c r="E896" s="23" t="s">
        <v>1480</v>
      </c>
      <c r="F896" s="22" t="n">
        <v>2</v>
      </c>
      <c r="G896" s="22" t="n">
        <v>4.27</v>
      </c>
      <c r="H896" s="22" t="n">
        <v>8.55</v>
      </c>
      <c r="I896" s="22" t="n">
        <v>5</v>
      </c>
      <c r="J896" s="22" t="n">
        <v>10</v>
      </c>
      <c r="N896" s="22"/>
      <c r="O896" s="22"/>
      <c r="V896" s="22"/>
      <c r="AC896" s="22"/>
      <c r="AF896" s="22"/>
      <c r="AG896" s="22"/>
    </row>
    <row r="897" customFormat="false" ht="12.75" hidden="false" customHeight="false" outlineLevel="0" collapsed="false">
      <c r="A897" s="22" t="n">
        <v>16359</v>
      </c>
      <c r="B897" s="23" t="s">
        <v>1481</v>
      </c>
      <c r="C897" s="23" t="s">
        <v>38</v>
      </c>
      <c r="D897" s="0" t="s">
        <v>16</v>
      </c>
      <c r="E897" s="23" t="s">
        <v>25</v>
      </c>
      <c r="F897" s="22" t="n">
        <v>560</v>
      </c>
      <c r="G897" s="22" t="n">
        <v>0.24</v>
      </c>
      <c r="H897" s="22" t="n">
        <v>132.81</v>
      </c>
      <c r="I897" s="22" t="n">
        <v>0.268</v>
      </c>
      <c r="J897" s="22" t="n">
        <v>150.08</v>
      </c>
      <c r="N897" s="22"/>
      <c r="O897" s="22"/>
      <c r="V897" s="22"/>
      <c r="AC897" s="22"/>
      <c r="AF897" s="22"/>
      <c r="AG897" s="22"/>
    </row>
    <row r="898" customFormat="false" ht="12.75" hidden="false" customHeight="false" outlineLevel="0" collapsed="false">
      <c r="A898" s="22" t="n">
        <v>16185</v>
      </c>
      <c r="B898" s="23" t="s">
        <v>1482</v>
      </c>
      <c r="C898" s="0" t="s">
        <v>1483</v>
      </c>
      <c r="D898" s="23" t="s">
        <v>93</v>
      </c>
      <c r="E898" s="23" t="s">
        <v>1484</v>
      </c>
      <c r="F898" s="22" t="n">
        <v>18</v>
      </c>
      <c r="G898" s="22" t="n">
        <v>26.5</v>
      </c>
      <c r="H898" s="22" t="n">
        <v>476.92</v>
      </c>
      <c r="I898" s="22" t="n">
        <v>31</v>
      </c>
      <c r="J898" s="22" t="n">
        <v>558</v>
      </c>
      <c r="N898" s="22"/>
      <c r="O898" s="22"/>
      <c r="V898" s="22"/>
      <c r="AC898" s="22"/>
      <c r="AF898" s="22"/>
      <c r="AG898" s="22"/>
    </row>
    <row r="899" customFormat="false" ht="12.75" hidden="false" customHeight="false" outlineLevel="0" collapsed="false">
      <c r="A899" s="22" t="n">
        <v>16123</v>
      </c>
      <c r="B899" s="23" t="s">
        <v>1485</v>
      </c>
      <c r="C899" s="0" t="s">
        <v>1486</v>
      </c>
      <c r="D899" s="23" t="s">
        <v>93</v>
      </c>
      <c r="E899" s="23" t="s">
        <v>1487</v>
      </c>
      <c r="F899" s="22" t="n">
        <v>3</v>
      </c>
      <c r="G899" s="22" t="n">
        <v>3.05</v>
      </c>
      <c r="H899" s="22" t="n">
        <v>9.15</v>
      </c>
      <c r="I899" s="22" t="n">
        <v>3.57</v>
      </c>
      <c r="J899" s="22" t="n">
        <v>10.71</v>
      </c>
      <c r="N899" s="22"/>
      <c r="O899" s="22"/>
      <c r="V899" s="22"/>
      <c r="AC899" s="22"/>
      <c r="AF899" s="22"/>
      <c r="AG899" s="22"/>
    </row>
    <row r="900" customFormat="false" ht="12.75" hidden="false" customHeight="false" outlineLevel="0" collapsed="false">
      <c r="A900" s="22" t="n">
        <v>16015</v>
      </c>
      <c r="B900" s="23" t="s">
        <v>771</v>
      </c>
      <c r="C900" s="23" t="s">
        <v>38</v>
      </c>
      <c r="D900" s="0" t="s">
        <v>16</v>
      </c>
      <c r="E900" s="23" t="s">
        <v>1488</v>
      </c>
      <c r="F900" s="22" t="n">
        <v>97.8</v>
      </c>
      <c r="G900" s="22" t="n">
        <v>0.24</v>
      </c>
      <c r="H900" s="22" t="n">
        <v>23.02</v>
      </c>
      <c r="I900" s="22" t="n">
        <v>0.266</v>
      </c>
      <c r="J900" s="22" t="n">
        <v>26.01</v>
      </c>
      <c r="N900" s="22"/>
      <c r="O900" s="22"/>
      <c r="V900" s="22"/>
      <c r="AC900" s="22"/>
      <c r="AF900" s="22"/>
      <c r="AG900" s="22"/>
    </row>
    <row r="901" customFormat="false" ht="12.75" hidden="false" customHeight="false" outlineLevel="0" collapsed="false">
      <c r="A901" s="22" t="n">
        <v>16006</v>
      </c>
      <c r="B901" s="23" t="s">
        <v>382</v>
      </c>
      <c r="C901" s="23" t="s">
        <v>1489</v>
      </c>
      <c r="D901" s="0" t="s">
        <v>16</v>
      </c>
      <c r="E901" s="23" t="s">
        <v>1332</v>
      </c>
      <c r="F901" s="22" t="n">
        <v>112.05</v>
      </c>
      <c r="G901" s="22" t="n">
        <v>0.15</v>
      </c>
      <c r="H901" s="22" t="n">
        <v>17.21</v>
      </c>
      <c r="I901" s="22" t="n">
        <v>0.1736</v>
      </c>
      <c r="J901" s="22" t="n">
        <v>19.45</v>
      </c>
      <c r="N901" s="22"/>
      <c r="O901" s="22"/>
      <c r="V901" s="22"/>
      <c r="AC901" s="22"/>
      <c r="AF901" s="22"/>
      <c r="AG901" s="22"/>
    </row>
    <row r="902" customFormat="false" ht="12.75" hidden="false" customHeight="false" outlineLevel="0" collapsed="false">
      <c r="A902" s="22" t="n">
        <v>15973</v>
      </c>
      <c r="B902" s="23" t="s">
        <v>1490</v>
      </c>
      <c r="C902" s="0" t="s">
        <v>16</v>
      </c>
      <c r="D902" s="23" t="s">
        <v>152</v>
      </c>
      <c r="E902" s="23" t="s">
        <v>1491</v>
      </c>
      <c r="F902" s="22" t="n">
        <v>1</v>
      </c>
      <c r="G902" s="22" t="n">
        <v>11.79</v>
      </c>
      <c r="H902" s="22" t="n">
        <v>11.79</v>
      </c>
      <c r="I902" s="22" t="n">
        <v>13.8</v>
      </c>
      <c r="J902" s="22" t="n">
        <v>13.8</v>
      </c>
      <c r="N902" s="22"/>
      <c r="O902" s="22"/>
      <c r="V902" s="22"/>
      <c r="AC902" s="22"/>
      <c r="AF902" s="22"/>
      <c r="AG902" s="22"/>
    </row>
    <row r="903" customFormat="false" ht="12.75" hidden="false" customHeight="false" outlineLevel="0" collapsed="false">
      <c r="A903" s="22" t="n">
        <v>15781</v>
      </c>
      <c r="B903" s="23" t="s">
        <v>1492</v>
      </c>
      <c r="C903" s="23" t="s">
        <v>1493</v>
      </c>
      <c r="D903" s="23" t="s">
        <v>93</v>
      </c>
      <c r="E903" s="23" t="s">
        <v>1494</v>
      </c>
      <c r="F903" s="22" t="n">
        <v>2</v>
      </c>
      <c r="G903" s="22" t="n">
        <v>86.75</v>
      </c>
      <c r="H903" s="22" t="n">
        <v>173.5</v>
      </c>
      <c r="I903" s="22" t="n">
        <v>101.5</v>
      </c>
      <c r="J903" s="22" t="n">
        <v>203</v>
      </c>
      <c r="N903" s="22"/>
      <c r="O903" s="22"/>
      <c r="V903" s="22"/>
      <c r="AC903" s="22"/>
      <c r="AF903" s="22"/>
      <c r="AG903" s="22"/>
    </row>
    <row r="904" customFormat="false" ht="12.75" hidden="false" customHeight="false" outlineLevel="0" collapsed="false">
      <c r="A904" s="22" t="n">
        <v>15671</v>
      </c>
      <c r="B904" s="23" t="s">
        <v>1495</v>
      </c>
      <c r="C904" s="0" t="s">
        <v>1496</v>
      </c>
      <c r="D904" s="23" t="s">
        <v>107</v>
      </c>
      <c r="E904" s="23" t="s">
        <v>1497</v>
      </c>
      <c r="F904" s="22" t="n">
        <v>3</v>
      </c>
      <c r="G904" s="22" t="n">
        <v>3.16</v>
      </c>
      <c r="H904" s="22" t="n">
        <v>9.49</v>
      </c>
      <c r="I904" s="22" t="n">
        <v>3.7</v>
      </c>
      <c r="J904" s="22" t="n">
        <v>11.1</v>
      </c>
      <c r="N904" s="22"/>
      <c r="O904" s="22"/>
      <c r="V904" s="22"/>
      <c r="AC904" s="22"/>
      <c r="AF904" s="22"/>
      <c r="AG904" s="22"/>
    </row>
    <row r="905" customFormat="false" ht="12.75" hidden="false" customHeight="false" outlineLevel="0" collapsed="false">
      <c r="A905" s="22" t="n">
        <v>15183</v>
      </c>
      <c r="B905" s="23" t="s">
        <v>1498</v>
      </c>
      <c r="C905" s="0" t="s">
        <v>160</v>
      </c>
      <c r="D905" s="23" t="s">
        <v>107</v>
      </c>
      <c r="E905" s="23" t="s">
        <v>1499</v>
      </c>
      <c r="F905" s="22" t="n">
        <v>28</v>
      </c>
      <c r="G905" s="22" t="n">
        <v>0.56</v>
      </c>
      <c r="H905" s="22" t="n">
        <v>15.56</v>
      </c>
      <c r="I905" s="22" t="n">
        <v>0.65</v>
      </c>
      <c r="J905" s="22" t="n">
        <v>18.2</v>
      </c>
      <c r="N905" s="22"/>
      <c r="O905" s="22"/>
      <c r="V905" s="22"/>
      <c r="AC905" s="22"/>
      <c r="AF905" s="22"/>
      <c r="AG905" s="22"/>
    </row>
    <row r="906" customFormat="false" ht="12.75" hidden="false" customHeight="false" outlineLevel="0" collapsed="false">
      <c r="A906" s="22" t="n">
        <v>14948</v>
      </c>
      <c r="B906" s="23" t="s">
        <v>1500</v>
      </c>
      <c r="C906" s="0" t="s">
        <v>1501</v>
      </c>
      <c r="D906" s="23" t="s">
        <v>93</v>
      </c>
      <c r="E906" s="23" t="s">
        <v>1502</v>
      </c>
      <c r="F906" s="22" t="n">
        <v>1</v>
      </c>
      <c r="G906" s="22" t="n">
        <v>11.41</v>
      </c>
      <c r="H906" s="22" t="n">
        <v>11.42</v>
      </c>
      <c r="I906" s="22" t="n">
        <v>13.355</v>
      </c>
      <c r="J906" s="22" t="n">
        <v>13.36</v>
      </c>
      <c r="N906" s="22"/>
      <c r="O906" s="22"/>
      <c r="V906" s="22"/>
      <c r="AC906" s="22"/>
      <c r="AF906" s="22"/>
      <c r="AG906" s="22"/>
    </row>
    <row r="907" customFormat="false" ht="12.75" hidden="false" customHeight="false" outlineLevel="0" collapsed="false">
      <c r="A907" s="22" t="n">
        <v>14947</v>
      </c>
      <c r="B907" s="23" t="s">
        <v>1503</v>
      </c>
      <c r="C907" s="0" t="s">
        <v>1326</v>
      </c>
      <c r="D907" s="23" t="s">
        <v>107</v>
      </c>
      <c r="E907" s="23" t="s">
        <v>1504</v>
      </c>
      <c r="F907" s="22" t="n">
        <v>2</v>
      </c>
      <c r="G907" s="22" t="n">
        <v>6.54</v>
      </c>
      <c r="H907" s="22" t="n">
        <v>13.08</v>
      </c>
      <c r="I907" s="22" t="n">
        <v>7.65</v>
      </c>
      <c r="J907" s="22" t="n">
        <v>15.3</v>
      </c>
      <c r="N907" s="22"/>
      <c r="O907" s="22"/>
      <c r="V907" s="22"/>
      <c r="AC907" s="22"/>
      <c r="AF907" s="22"/>
      <c r="AG907" s="22"/>
    </row>
    <row r="908" customFormat="false" ht="12.75" hidden="false" customHeight="false" outlineLevel="0" collapsed="false">
      <c r="A908" s="22" t="n">
        <v>14901</v>
      </c>
      <c r="B908" s="23" t="s">
        <v>1505</v>
      </c>
      <c r="C908" s="23" t="s">
        <v>1053</v>
      </c>
      <c r="D908" s="0" t="s">
        <v>16</v>
      </c>
      <c r="E908" s="23" t="s">
        <v>1332</v>
      </c>
      <c r="F908" s="22" t="n">
        <v>156.9</v>
      </c>
      <c r="G908" s="22" t="n">
        <v>0.07</v>
      </c>
      <c r="H908" s="22" t="n">
        <v>10.69</v>
      </c>
      <c r="I908" s="22" t="n">
        <v>0.077</v>
      </c>
      <c r="J908" s="22" t="n">
        <v>12.08</v>
      </c>
      <c r="N908" s="22"/>
      <c r="O908" s="22"/>
      <c r="V908" s="22"/>
      <c r="AC908" s="22"/>
      <c r="AF908" s="22"/>
      <c r="AG908" s="22"/>
    </row>
    <row r="909" customFormat="false" ht="12.75" hidden="false" customHeight="false" outlineLevel="0" collapsed="false">
      <c r="A909" s="22" t="n">
        <v>14748</v>
      </c>
      <c r="B909" s="23" t="s">
        <v>1506</v>
      </c>
      <c r="C909" s="0" t="s">
        <v>292</v>
      </c>
      <c r="D909" s="23" t="s">
        <v>107</v>
      </c>
      <c r="E909" s="23" t="s">
        <v>1097</v>
      </c>
      <c r="F909" s="22" t="n">
        <v>3</v>
      </c>
      <c r="G909" s="22" t="n">
        <v>5.3</v>
      </c>
      <c r="H909" s="22" t="n">
        <v>15.9</v>
      </c>
      <c r="I909" s="22" t="n">
        <v>6.2</v>
      </c>
      <c r="J909" s="22" t="n">
        <v>18.6</v>
      </c>
      <c r="N909" s="22"/>
      <c r="O909" s="22"/>
      <c r="V909" s="22"/>
      <c r="AC909" s="22"/>
      <c r="AF909" s="22"/>
      <c r="AG909" s="22"/>
    </row>
    <row r="910" customFormat="false" ht="12.75" hidden="false" customHeight="false" outlineLevel="0" collapsed="false">
      <c r="A910" s="22" t="n">
        <v>14567</v>
      </c>
      <c r="B910" s="23" t="s">
        <v>1507</v>
      </c>
      <c r="C910" s="0" t="s">
        <v>936</v>
      </c>
      <c r="D910" s="23" t="s">
        <v>107</v>
      </c>
      <c r="E910" s="23" t="s">
        <v>1508</v>
      </c>
      <c r="F910" s="22" t="n">
        <v>2</v>
      </c>
      <c r="G910" s="22" t="n">
        <v>1.58</v>
      </c>
      <c r="H910" s="22" t="n">
        <v>3.16</v>
      </c>
      <c r="I910" s="22" t="n">
        <v>1.85</v>
      </c>
      <c r="J910" s="22" t="n">
        <v>3.7</v>
      </c>
      <c r="N910" s="22"/>
      <c r="O910" s="22"/>
      <c r="V910" s="22"/>
      <c r="AC910" s="22"/>
      <c r="AF910" s="22"/>
      <c r="AG910" s="22"/>
    </row>
    <row r="911" customFormat="false" ht="12.75" hidden="false" customHeight="false" outlineLevel="0" collapsed="false">
      <c r="A911" s="22" t="n">
        <v>14499</v>
      </c>
      <c r="B911" s="23" t="s">
        <v>1509</v>
      </c>
      <c r="C911" s="0" t="s">
        <v>264</v>
      </c>
      <c r="D911" s="23" t="s">
        <v>93</v>
      </c>
      <c r="E911" s="23" t="s">
        <v>534</v>
      </c>
      <c r="F911" s="22" t="n">
        <v>3</v>
      </c>
      <c r="G911" s="22" t="n">
        <v>2.14</v>
      </c>
      <c r="H911" s="22" t="n">
        <v>6.41</v>
      </c>
      <c r="I911" s="22" t="n">
        <v>2.499</v>
      </c>
      <c r="J911" s="22" t="n">
        <v>7.5</v>
      </c>
      <c r="N911" s="22"/>
      <c r="O911" s="22"/>
      <c r="V911" s="22"/>
      <c r="AC911" s="22"/>
      <c r="AF911" s="22"/>
      <c r="AG911" s="22"/>
    </row>
    <row r="912" customFormat="false" ht="12.75" hidden="false" customHeight="false" outlineLevel="0" collapsed="false">
      <c r="A912" s="22" t="n">
        <v>14429</v>
      </c>
      <c r="B912" s="23" t="s">
        <v>1510</v>
      </c>
      <c r="C912" s="23" t="s">
        <v>38</v>
      </c>
      <c r="D912" s="0" t="s">
        <v>16</v>
      </c>
      <c r="E912" s="23" t="s">
        <v>36</v>
      </c>
      <c r="F912" s="22" t="n">
        <v>42</v>
      </c>
      <c r="G912" s="22" t="n">
        <v>0.29</v>
      </c>
      <c r="H912" s="22" t="n">
        <v>12.27</v>
      </c>
      <c r="I912" s="22" t="n">
        <v>0.33</v>
      </c>
      <c r="J912" s="22" t="n">
        <v>13.86</v>
      </c>
      <c r="N912" s="22"/>
      <c r="O912" s="22"/>
      <c r="V912" s="22"/>
      <c r="AC912" s="22"/>
      <c r="AF912" s="22"/>
      <c r="AG912" s="22"/>
    </row>
    <row r="913" customFormat="false" ht="12.75" hidden="false" customHeight="false" outlineLevel="0" collapsed="false">
      <c r="A913" s="22" t="n">
        <v>14428</v>
      </c>
      <c r="B913" s="23" t="s">
        <v>607</v>
      </c>
      <c r="C913" s="23" t="s">
        <v>1511</v>
      </c>
      <c r="D913" s="0" t="s">
        <v>16</v>
      </c>
      <c r="E913" s="23" t="s">
        <v>36</v>
      </c>
      <c r="F913" s="22" t="n">
        <v>153.2</v>
      </c>
      <c r="G913" s="22" t="n">
        <v>0.18</v>
      </c>
      <c r="H913" s="22" t="n">
        <v>27.8</v>
      </c>
      <c r="I913" s="22" t="n">
        <v>0.205</v>
      </c>
      <c r="J913" s="22" t="n">
        <v>31.41</v>
      </c>
      <c r="N913" s="22"/>
      <c r="O913" s="22"/>
      <c r="V913" s="22"/>
      <c r="AC913" s="22"/>
      <c r="AF913" s="22"/>
      <c r="AG913" s="22"/>
    </row>
    <row r="914" customFormat="false" ht="12.75" hidden="false" customHeight="false" outlineLevel="0" collapsed="false">
      <c r="A914" s="22" t="n">
        <v>14398</v>
      </c>
      <c r="B914" s="23" t="s">
        <v>1512</v>
      </c>
      <c r="C914" s="0" t="s">
        <v>1513</v>
      </c>
      <c r="D914" s="23" t="s">
        <v>93</v>
      </c>
      <c r="E914" s="23" t="s">
        <v>1514</v>
      </c>
      <c r="F914" s="22" t="n">
        <v>2</v>
      </c>
      <c r="G914" s="22" t="n">
        <v>4.32</v>
      </c>
      <c r="H914" s="22" t="n">
        <v>8.63</v>
      </c>
      <c r="I914" s="22" t="n">
        <v>5.049</v>
      </c>
      <c r="J914" s="22" t="n">
        <v>10.1</v>
      </c>
      <c r="N914" s="22"/>
      <c r="O914" s="22"/>
      <c r="V914" s="22"/>
      <c r="AC914" s="22"/>
      <c r="AF914" s="22"/>
      <c r="AG914" s="22"/>
    </row>
    <row r="915" customFormat="false" ht="12.75" hidden="false" customHeight="false" outlineLevel="0" collapsed="false">
      <c r="A915" s="22" t="n">
        <v>14381</v>
      </c>
      <c r="B915" s="23" t="s">
        <v>1515</v>
      </c>
      <c r="C915" s="0" t="s">
        <v>822</v>
      </c>
      <c r="D915" s="23" t="s">
        <v>93</v>
      </c>
      <c r="E915" s="23" t="s">
        <v>1516</v>
      </c>
      <c r="F915" s="22" t="n">
        <v>1</v>
      </c>
      <c r="G915" s="22" t="n">
        <v>15.99</v>
      </c>
      <c r="H915" s="22" t="n">
        <v>15.98</v>
      </c>
      <c r="I915" s="22" t="n">
        <v>18.703</v>
      </c>
      <c r="J915" s="22" t="n">
        <v>18.7</v>
      </c>
      <c r="N915" s="22"/>
      <c r="O915" s="22"/>
      <c r="V915" s="22"/>
      <c r="AC915" s="22"/>
      <c r="AF915" s="22"/>
      <c r="AG915" s="22"/>
    </row>
    <row r="916" customFormat="false" ht="12.75" hidden="false" customHeight="false" outlineLevel="0" collapsed="false">
      <c r="A916" s="22" t="n">
        <v>14353</v>
      </c>
      <c r="B916" s="23" t="s">
        <v>1517</v>
      </c>
      <c r="C916" s="23" t="s">
        <v>46</v>
      </c>
      <c r="D916" s="0" t="s">
        <v>16</v>
      </c>
      <c r="E916" s="23" t="s">
        <v>54</v>
      </c>
      <c r="F916" s="22" t="n">
        <v>15.5</v>
      </c>
      <c r="G916" s="22" t="n">
        <v>0.05</v>
      </c>
      <c r="H916" s="22" t="n">
        <v>0.72</v>
      </c>
      <c r="I916" s="22" t="n">
        <v>0.052</v>
      </c>
      <c r="J916" s="22" t="n">
        <v>0.81</v>
      </c>
      <c r="N916" s="22"/>
      <c r="O916" s="22"/>
      <c r="V916" s="22"/>
      <c r="AC916" s="22"/>
      <c r="AG916" s="22"/>
    </row>
    <row r="917" customFormat="false" ht="12.75" hidden="false" customHeight="false" outlineLevel="0" collapsed="false">
      <c r="A917" s="22" t="n">
        <v>14352</v>
      </c>
      <c r="B917" s="23" t="s">
        <v>1518</v>
      </c>
      <c r="C917" s="23" t="s">
        <v>38</v>
      </c>
      <c r="D917" s="0" t="s">
        <v>16</v>
      </c>
      <c r="E917" s="23" t="s">
        <v>54</v>
      </c>
      <c r="F917" s="22" t="n">
        <v>19.4</v>
      </c>
      <c r="G917" s="22" t="n">
        <v>0.05</v>
      </c>
      <c r="H917" s="22" t="n">
        <v>0.98</v>
      </c>
      <c r="I917" s="22" t="n">
        <v>0.0574</v>
      </c>
      <c r="J917" s="22" t="n">
        <v>1.11</v>
      </c>
      <c r="N917" s="22"/>
      <c r="O917" s="22"/>
      <c r="V917" s="22"/>
      <c r="AC917" s="22"/>
      <c r="AG917" s="22"/>
    </row>
    <row r="918" customFormat="false" ht="12.75" hidden="false" customHeight="false" outlineLevel="0" collapsed="false">
      <c r="A918" s="22" t="n">
        <v>14305</v>
      </c>
      <c r="B918" s="23" t="s">
        <v>1519</v>
      </c>
      <c r="C918" s="23" t="s">
        <v>22</v>
      </c>
      <c r="D918" s="0" t="s">
        <v>16</v>
      </c>
      <c r="E918" s="23" t="s">
        <v>1488</v>
      </c>
      <c r="F918" s="22" t="n">
        <v>21</v>
      </c>
      <c r="G918" s="22" t="n">
        <v>0.46</v>
      </c>
      <c r="H918" s="22" t="n">
        <v>9.66</v>
      </c>
      <c r="I918" s="22" t="n">
        <v>0.52</v>
      </c>
      <c r="J918" s="22" t="n">
        <v>10.92</v>
      </c>
      <c r="N918" s="22"/>
      <c r="O918" s="22"/>
      <c r="V918" s="22"/>
      <c r="AC918" s="22"/>
      <c r="AG918" s="22"/>
    </row>
    <row r="919" customFormat="false" ht="12.75" hidden="false" customHeight="false" outlineLevel="0" collapsed="false">
      <c r="A919" s="22" t="n">
        <v>14288</v>
      </c>
      <c r="B919" s="23" t="s">
        <v>1520</v>
      </c>
      <c r="C919" s="0" t="s">
        <v>1521</v>
      </c>
      <c r="D919" s="23" t="s">
        <v>107</v>
      </c>
      <c r="E919" s="23" t="s">
        <v>1522</v>
      </c>
      <c r="F919" s="22" t="n">
        <v>1</v>
      </c>
      <c r="G919" s="22" t="n">
        <v>13.08</v>
      </c>
      <c r="H919" s="22" t="n">
        <v>13.08</v>
      </c>
      <c r="I919" s="22" t="n">
        <v>15.3</v>
      </c>
      <c r="J919" s="22" t="n">
        <v>15.3</v>
      </c>
      <c r="N919" s="22"/>
      <c r="O919" s="22"/>
      <c r="V919" s="22"/>
      <c r="AC919" s="22"/>
      <c r="AF919" s="22"/>
      <c r="AG919" s="22"/>
    </row>
    <row r="920" s="20" customFormat="true" ht="12.75" hidden="false" customHeight="false" outlineLevel="0" collapsed="false">
      <c r="A920" s="22" t="n">
        <v>14078</v>
      </c>
      <c r="B920" s="23" t="s">
        <v>1523</v>
      </c>
      <c r="C920" s="0" t="s">
        <v>1524</v>
      </c>
      <c r="D920" s="23" t="s">
        <v>107</v>
      </c>
      <c r="E920" s="23" t="s">
        <v>1525</v>
      </c>
      <c r="F920" s="22" t="n">
        <v>2</v>
      </c>
      <c r="G920" s="22" t="n">
        <v>2.95</v>
      </c>
      <c r="H920" s="22" t="n">
        <v>5.9</v>
      </c>
      <c r="I920" s="22" t="n">
        <v>3.45</v>
      </c>
      <c r="J920" s="22" t="n">
        <v>6.9</v>
      </c>
      <c r="K920" s="0"/>
      <c r="L920" s="29"/>
      <c r="N920" s="27"/>
      <c r="O920" s="27"/>
      <c r="V920" s="27"/>
      <c r="AC920" s="27"/>
      <c r="AG920" s="27"/>
    </row>
    <row r="921" customFormat="false" ht="12.75" hidden="false" customHeight="false" outlineLevel="0" collapsed="false">
      <c r="A921" s="22" t="n">
        <v>13991</v>
      </c>
      <c r="B921" s="23" t="s">
        <v>1526</v>
      </c>
      <c r="C921" s="23" t="s">
        <v>81</v>
      </c>
      <c r="D921" s="0" t="s">
        <v>16</v>
      </c>
      <c r="E921" s="23" t="s">
        <v>1527</v>
      </c>
      <c r="F921" s="22" t="n">
        <v>0.5</v>
      </c>
      <c r="G921" s="22" t="n">
        <v>4.34</v>
      </c>
      <c r="H921" s="22" t="n">
        <v>2.17</v>
      </c>
      <c r="I921" s="22" t="n">
        <v>4.9</v>
      </c>
      <c r="J921" s="22" t="n">
        <v>2.45</v>
      </c>
      <c r="N921" s="22"/>
      <c r="O921" s="22"/>
      <c r="V921" s="22"/>
      <c r="AC921" s="22"/>
      <c r="AF921" s="22"/>
      <c r="AG921" s="22"/>
    </row>
    <row r="922" customFormat="false" ht="12.75" hidden="false" customHeight="false" outlineLevel="0" collapsed="false">
      <c r="A922" s="22" t="n">
        <v>13854</v>
      </c>
      <c r="B922" s="23" t="s">
        <v>278</v>
      </c>
      <c r="C922" s="23" t="s">
        <v>1528</v>
      </c>
      <c r="D922" s="0" t="s">
        <v>16</v>
      </c>
      <c r="F922" s="22" t="n">
        <v>26.3</v>
      </c>
      <c r="G922" s="22" t="n">
        <v>0.46</v>
      </c>
      <c r="H922" s="22" t="n">
        <v>11.98</v>
      </c>
      <c r="I922" s="22" t="n">
        <v>0.515</v>
      </c>
      <c r="J922" s="22" t="n">
        <v>13.54</v>
      </c>
      <c r="N922" s="22"/>
      <c r="O922" s="22"/>
      <c r="V922" s="22"/>
      <c r="AC922" s="22"/>
      <c r="AF922" s="22"/>
      <c r="AG922" s="22"/>
    </row>
    <row r="923" customFormat="false" ht="12.75" hidden="false" customHeight="false" outlineLevel="0" collapsed="false">
      <c r="A923" s="22" t="n">
        <v>13668</v>
      </c>
      <c r="B923" s="23" t="s">
        <v>1529</v>
      </c>
      <c r="C923" s="0" t="s">
        <v>1530</v>
      </c>
      <c r="D923" s="23" t="s">
        <v>107</v>
      </c>
      <c r="E923" s="23" t="s">
        <v>1531</v>
      </c>
      <c r="F923" s="22" t="n">
        <v>2</v>
      </c>
      <c r="G923" s="22" t="n">
        <v>1.28</v>
      </c>
      <c r="H923" s="22" t="n">
        <v>2.56</v>
      </c>
      <c r="I923" s="22" t="n">
        <v>1.5</v>
      </c>
      <c r="J923" s="22" t="n">
        <v>3</v>
      </c>
      <c r="N923" s="22"/>
      <c r="O923" s="22"/>
      <c r="V923" s="22"/>
      <c r="AC923" s="22"/>
      <c r="AF923" s="22"/>
      <c r="AG923" s="22"/>
    </row>
    <row r="924" customFormat="false" ht="12.75" hidden="false" customHeight="false" outlineLevel="0" collapsed="false">
      <c r="A924" s="22" t="n">
        <v>13556</v>
      </c>
      <c r="B924" s="23" t="s">
        <v>1233</v>
      </c>
      <c r="C924" s="0" t="s">
        <v>1532</v>
      </c>
      <c r="D924" s="23" t="s">
        <v>29</v>
      </c>
      <c r="E924" s="23" t="s">
        <v>1235</v>
      </c>
      <c r="F924" s="22" t="n">
        <v>0.67</v>
      </c>
      <c r="G924" s="22" t="n">
        <v>34.19</v>
      </c>
      <c r="H924" s="22" t="n">
        <v>22.91</v>
      </c>
      <c r="I924" s="22" t="n">
        <v>40</v>
      </c>
      <c r="J924" s="22" t="n">
        <v>26.8</v>
      </c>
      <c r="N924" s="22"/>
      <c r="O924" s="22"/>
      <c r="V924" s="22"/>
      <c r="AC924" s="22"/>
      <c r="AF924" s="22"/>
      <c r="AG924" s="22"/>
    </row>
    <row r="925" customFormat="false" ht="12.75" hidden="false" customHeight="false" outlineLevel="0" collapsed="false">
      <c r="A925" s="22" t="n">
        <v>13518</v>
      </c>
      <c r="B925" s="23" t="s">
        <v>1533</v>
      </c>
      <c r="C925" s="23" t="s">
        <v>46</v>
      </c>
      <c r="D925" s="0" t="s">
        <v>16</v>
      </c>
      <c r="E925" s="23" t="s">
        <v>54</v>
      </c>
      <c r="F925" s="22" t="n">
        <v>2.5</v>
      </c>
      <c r="G925" s="22" t="n">
        <v>0.78</v>
      </c>
      <c r="H925" s="22" t="n">
        <v>1.94</v>
      </c>
      <c r="I925" s="22" t="n">
        <v>0.876</v>
      </c>
      <c r="J925" s="22" t="n">
        <v>2.19</v>
      </c>
      <c r="N925" s="22"/>
      <c r="O925" s="22"/>
      <c r="V925" s="22"/>
      <c r="AC925" s="22"/>
      <c r="AF925" s="22"/>
      <c r="AG925" s="22"/>
    </row>
    <row r="926" customFormat="false" ht="12.75" hidden="false" customHeight="false" outlineLevel="0" collapsed="false">
      <c r="A926" s="22" t="n">
        <v>13505</v>
      </c>
      <c r="B926" s="23" t="s">
        <v>756</v>
      </c>
      <c r="C926" s="23" t="s">
        <v>1534</v>
      </c>
      <c r="D926" s="0" t="s">
        <v>16</v>
      </c>
      <c r="F926" s="22" t="n">
        <v>2.76</v>
      </c>
      <c r="G926" s="22" t="n">
        <v>1.59</v>
      </c>
      <c r="H926" s="22" t="n">
        <v>4.4</v>
      </c>
      <c r="I926" s="22" t="n">
        <v>1.8</v>
      </c>
      <c r="J926" s="22" t="n">
        <v>4.97</v>
      </c>
      <c r="N926" s="22"/>
      <c r="O926" s="22"/>
      <c r="V926" s="22"/>
      <c r="AC926" s="22"/>
      <c r="AF926" s="22"/>
      <c r="AG926" s="22"/>
    </row>
    <row r="927" customFormat="false" ht="12.75" hidden="false" customHeight="false" outlineLevel="0" collapsed="false">
      <c r="A927" s="22" t="n">
        <v>13314</v>
      </c>
      <c r="B927" s="23" t="s">
        <v>697</v>
      </c>
      <c r="C927" s="23" t="s">
        <v>46</v>
      </c>
      <c r="D927" s="0" t="s">
        <v>16</v>
      </c>
      <c r="F927" s="22" t="n">
        <v>7.2</v>
      </c>
      <c r="G927" s="22" t="n">
        <v>0.25</v>
      </c>
      <c r="H927" s="22" t="n">
        <v>1.79</v>
      </c>
      <c r="I927" s="22" t="n">
        <v>0.281</v>
      </c>
      <c r="J927" s="22" t="n">
        <v>2.02</v>
      </c>
      <c r="N927" s="22"/>
      <c r="O927" s="22"/>
      <c r="V927" s="22"/>
      <c r="AC927" s="22"/>
      <c r="AF927" s="22"/>
      <c r="AG927" s="22"/>
    </row>
    <row r="928" customFormat="false" ht="12.75" hidden="false" customHeight="false" outlineLevel="0" collapsed="false">
      <c r="A928" s="22" t="n">
        <v>13311</v>
      </c>
      <c r="B928" s="23" t="s">
        <v>347</v>
      </c>
      <c r="C928" s="23" t="s">
        <v>15</v>
      </c>
      <c r="D928" s="0" t="s">
        <v>16</v>
      </c>
      <c r="E928" s="23" t="s">
        <v>54</v>
      </c>
      <c r="F928" s="22" t="n">
        <v>57</v>
      </c>
      <c r="G928" s="22" t="n">
        <v>0.16</v>
      </c>
      <c r="H928" s="22" t="n">
        <v>9.13</v>
      </c>
      <c r="I928" s="22" t="n">
        <v>0.181</v>
      </c>
      <c r="J928" s="22" t="n">
        <v>10.32</v>
      </c>
      <c r="N928" s="22"/>
      <c r="O928" s="22"/>
      <c r="V928" s="22"/>
      <c r="AC928" s="22"/>
      <c r="AF928" s="22"/>
      <c r="AG928" s="22"/>
    </row>
    <row r="929" customFormat="false" ht="12.75" hidden="false" customHeight="false" outlineLevel="0" collapsed="false">
      <c r="A929" s="22" t="n">
        <v>13302</v>
      </c>
      <c r="B929" s="23" t="s">
        <v>280</v>
      </c>
      <c r="C929" s="23" t="s">
        <v>49</v>
      </c>
      <c r="D929" s="0" t="s">
        <v>16</v>
      </c>
      <c r="F929" s="22" t="n">
        <v>90</v>
      </c>
      <c r="G929" s="22" t="n">
        <v>0.07</v>
      </c>
      <c r="H929" s="22" t="n">
        <v>6.61</v>
      </c>
      <c r="I929" s="22" t="n">
        <v>0.083</v>
      </c>
      <c r="J929" s="22" t="n">
        <v>7.47</v>
      </c>
      <c r="N929" s="22"/>
      <c r="O929" s="22"/>
      <c r="V929" s="22"/>
      <c r="AC929" s="22"/>
      <c r="AF929" s="22"/>
      <c r="AG929" s="22"/>
    </row>
    <row r="930" customFormat="false" ht="12.75" hidden="false" customHeight="false" outlineLevel="0" collapsed="false">
      <c r="A930" s="22" t="n">
        <v>13245</v>
      </c>
      <c r="B930" s="23" t="s">
        <v>1535</v>
      </c>
      <c r="C930" s="0" t="s">
        <v>1536</v>
      </c>
      <c r="D930" s="23" t="s">
        <v>93</v>
      </c>
      <c r="E930" s="23" t="s">
        <v>468</v>
      </c>
      <c r="F930" s="22" t="n">
        <v>1</v>
      </c>
      <c r="G930" s="22" t="n">
        <v>0.96</v>
      </c>
      <c r="H930" s="22" t="n">
        <v>0.96</v>
      </c>
      <c r="I930" s="22" t="n">
        <v>1.12</v>
      </c>
      <c r="J930" s="22" t="n">
        <v>1.12</v>
      </c>
      <c r="N930" s="22"/>
      <c r="O930" s="22"/>
      <c r="V930" s="22"/>
      <c r="AC930" s="22"/>
      <c r="AF930" s="22"/>
      <c r="AG930" s="22"/>
    </row>
    <row r="931" customFormat="false" ht="12.75" hidden="false" customHeight="false" outlineLevel="0" collapsed="false">
      <c r="A931" s="22" t="n">
        <v>13107</v>
      </c>
      <c r="B931" s="23" t="s">
        <v>797</v>
      </c>
      <c r="C931" s="23" t="s">
        <v>1537</v>
      </c>
      <c r="D931" s="0" t="s">
        <v>16</v>
      </c>
      <c r="E931" s="23" t="s">
        <v>54</v>
      </c>
      <c r="F931" s="22" t="n">
        <v>45.4</v>
      </c>
      <c r="G931" s="22" t="n">
        <v>0.55</v>
      </c>
      <c r="H931" s="22" t="n">
        <v>24.91</v>
      </c>
      <c r="I931" s="22" t="n">
        <v>0.62</v>
      </c>
      <c r="J931" s="22" t="n">
        <v>28.15</v>
      </c>
      <c r="N931" s="22"/>
      <c r="O931" s="22"/>
      <c r="V931" s="22"/>
      <c r="AC931" s="22"/>
      <c r="AF931" s="22"/>
      <c r="AG931" s="22"/>
    </row>
    <row r="932" customFormat="false" ht="12.75" hidden="false" customHeight="false" outlineLevel="0" collapsed="false">
      <c r="A932" s="22" t="n">
        <v>13095</v>
      </c>
      <c r="B932" s="23" t="s">
        <v>1178</v>
      </c>
      <c r="C932" s="23" t="s">
        <v>38</v>
      </c>
      <c r="D932" s="0" t="s">
        <v>16</v>
      </c>
      <c r="F932" s="22" t="n">
        <v>38</v>
      </c>
      <c r="G932" s="22" t="n">
        <v>0.06</v>
      </c>
      <c r="H932" s="22" t="n">
        <v>2.45</v>
      </c>
      <c r="I932" s="22" t="n">
        <v>0.073</v>
      </c>
      <c r="J932" s="22" t="n">
        <v>2.77</v>
      </c>
      <c r="N932" s="22"/>
      <c r="O932" s="22"/>
      <c r="V932" s="22"/>
      <c r="AC932" s="22"/>
      <c r="AF932" s="22"/>
      <c r="AG932" s="22"/>
    </row>
    <row r="933" customFormat="false" ht="12.75" hidden="false" customHeight="false" outlineLevel="0" collapsed="false">
      <c r="A933" s="22" t="n">
        <v>13047</v>
      </c>
      <c r="B933" s="23" t="s">
        <v>635</v>
      </c>
      <c r="C933" s="23" t="s">
        <v>38</v>
      </c>
      <c r="D933" s="0" t="s">
        <v>16</v>
      </c>
      <c r="E933" s="23" t="s">
        <v>42</v>
      </c>
      <c r="F933" s="22" t="n">
        <v>123</v>
      </c>
      <c r="G933" s="22" t="n">
        <v>0.06</v>
      </c>
      <c r="H933" s="22" t="n">
        <v>7.73</v>
      </c>
      <c r="I933" s="22" t="n">
        <v>0.071</v>
      </c>
      <c r="J933" s="22" t="n">
        <v>8.73</v>
      </c>
      <c r="N933" s="22"/>
      <c r="O933" s="22"/>
      <c r="V933" s="22"/>
      <c r="AC933" s="22"/>
      <c r="AF933" s="22"/>
      <c r="AG933" s="22"/>
    </row>
    <row r="934" customFormat="false" ht="12.75" hidden="false" customHeight="false" outlineLevel="0" collapsed="false">
      <c r="A934" s="22" t="n">
        <v>12996</v>
      </c>
      <c r="B934" s="23" t="s">
        <v>636</v>
      </c>
      <c r="C934" s="23" t="s">
        <v>38</v>
      </c>
      <c r="D934" s="0" t="s">
        <v>16</v>
      </c>
      <c r="E934" s="23" t="s">
        <v>54</v>
      </c>
      <c r="F934" s="22" t="n">
        <v>5.9</v>
      </c>
      <c r="G934" s="22" t="n">
        <v>0.16</v>
      </c>
      <c r="H934" s="22" t="n">
        <v>0.97</v>
      </c>
      <c r="I934" s="22" t="n">
        <v>0.186</v>
      </c>
      <c r="J934" s="22" t="n">
        <v>1.1</v>
      </c>
      <c r="N934" s="22"/>
      <c r="O934" s="22"/>
      <c r="V934" s="22"/>
      <c r="AC934" s="22"/>
      <c r="AF934" s="22"/>
      <c r="AG934" s="22"/>
    </row>
    <row r="935" customFormat="false" ht="12.75" hidden="false" customHeight="false" outlineLevel="0" collapsed="false">
      <c r="A935" s="22" t="n">
        <v>12957</v>
      </c>
      <c r="B935" s="23" t="s">
        <v>709</v>
      </c>
      <c r="C935" s="23" t="s">
        <v>38</v>
      </c>
      <c r="D935" s="0" t="s">
        <v>16</v>
      </c>
      <c r="E935" s="23" t="s">
        <v>54</v>
      </c>
      <c r="F935" s="22" t="n">
        <v>37.1</v>
      </c>
      <c r="G935" s="22" t="n">
        <v>1.66</v>
      </c>
      <c r="H935" s="22" t="n">
        <v>61.76</v>
      </c>
      <c r="I935" s="22" t="n">
        <v>1.881</v>
      </c>
      <c r="J935" s="22" t="n">
        <v>69.79</v>
      </c>
      <c r="N935" s="22"/>
      <c r="O935" s="22"/>
      <c r="V935" s="22"/>
      <c r="AC935" s="22"/>
      <c r="AF935" s="22"/>
      <c r="AG935" s="22"/>
    </row>
    <row r="936" customFormat="false" ht="12.75" hidden="false" customHeight="false" outlineLevel="0" collapsed="false">
      <c r="A936" s="22" t="n">
        <v>12928</v>
      </c>
      <c r="B936" s="23" t="s">
        <v>1538</v>
      </c>
      <c r="C936" s="23" t="s">
        <v>46</v>
      </c>
      <c r="D936" s="0" t="s">
        <v>16</v>
      </c>
      <c r="E936" s="23" t="s">
        <v>54</v>
      </c>
      <c r="F936" s="22" t="n">
        <v>3</v>
      </c>
      <c r="G936" s="22" t="n">
        <v>0.14</v>
      </c>
      <c r="H936" s="22" t="n">
        <v>0.42</v>
      </c>
      <c r="I936" s="22" t="n">
        <v>0.155</v>
      </c>
      <c r="J936" s="22" t="n">
        <v>0.47</v>
      </c>
      <c r="N936" s="22"/>
      <c r="O936" s="22"/>
      <c r="V936" s="22"/>
      <c r="AC936" s="22"/>
      <c r="AF936" s="22"/>
      <c r="AG936" s="22"/>
    </row>
    <row r="937" customFormat="false" ht="12.75" hidden="false" customHeight="false" outlineLevel="0" collapsed="false">
      <c r="A937" s="22" t="n">
        <v>12540</v>
      </c>
      <c r="B937" s="23" t="s">
        <v>1539</v>
      </c>
      <c r="C937" s="0" t="s">
        <v>1540</v>
      </c>
      <c r="D937" s="23" t="s">
        <v>93</v>
      </c>
      <c r="E937" s="23" t="s">
        <v>1541</v>
      </c>
      <c r="F937" s="22" t="n">
        <v>2</v>
      </c>
      <c r="G937" s="22" t="n">
        <v>3.16</v>
      </c>
      <c r="H937" s="22" t="n">
        <v>6.32</v>
      </c>
      <c r="I937" s="22" t="n">
        <v>3.7</v>
      </c>
      <c r="J937" s="22" t="n">
        <v>7.4</v>
      </c>
      <c r="O937" s="22"/>
      <c r="V937" s="22"/>
      <c r="AC937" s="22"/>
      <c r="AF937" s="22"/>
    </row>
    <row r="938" customFormat="false" ht="12.75" hidden="false" customHeight="false" outlineLevel="0" collapsed="false">
      <c r="A938" s="22" t="n">
        <v>12364</v>
      </c>
      <c r="B938" s="23" t="s">
        <v>1542</v>
      </c>
      <c r="C938" s="0" t="s">
        <v>1543</v>
      </c>
      <c r="D938" s="23" t="s">
        <v>232</v>
      </c>
      <c r="E938" s="23" t="s">
        <v>1363</v>
      </c>
      <c r="F938" s="22" t="n">
        <v>1.8</v>
      </c>
      <c r="G938" s="22" t="n">
        <v>12.82</v>
      </c>
      <c r="H938" s="22" t="n">
        <v>23.08</v>
      </c>
      <c r="I938" s="22" t="n">
        <v>15</v>
      </c>
      <c r="J938" s="22" t="n">
        <v>27</v>
      </c>
      <c r="N938" s="22"/>
      <c r="O938" s="22"/>
      <c r="V938" s="22"/>
      <c r="AC938" s="22"/>
      <c r="AF938" s="22"/>
      <c r="AG938" s="22"/>
    </row>
    <row r="939" customFormat="false" ht="12.75" hidden="false" customHeight="false" outlineLevel="0" collapsed="false">
      <c r="A939" s="22" t="n">
        <v>12361</v>
      </c>
      <c r="B939" s="23" t="s">
        <v>1544</v>
      </c>
      <c r="C939" s="0" t="s">
        <v>1545</v>
      </c>
      <c r="D939" s="23" t="s">
        <v>93</v>
      </c>
      <c r="E939" s="23" t="s">
        <v>1546</v>
      </c>
      <c r="F939" s="22" t="n">
        <v>1</v>
      </c>
      <c r="G939" s="22" t="n">
        <v>11.71</v>
      </c>
      <c r="H939" s="22" t="n">
        <v>11.71</v>
      </c>
      <c r="I939" s="22" t="n">
        <v>13.7</v>
      </c>
      <c r="J939" s="22" t="n">
        <v>13.7</v>
      </c>
      <c r="N939" s="22"/>
      <c r="O939" s="22"/>
      <c r="V939" s="22"/>
      <c r="AC939" s="22"/>
      <c r="AF939" s="22"/>
      <c r="AG939" s="22"/>
    </row>
    <row r="940" customFormat="false" ht="12.75" hidden="false" customHeight="false" outlineLevel="0" collapsed="false">
      <c r="A940" s="22" t="n">
        <v>12089</v>
      </c>
      <c r="B940" s="23" t="s">
        <v>1547</v>
      </c>
      <c r="C940" s="0" t="s">
        <v>1548</v>
      </c>
      <c r="D940" s="23" t="s">
        <v>93</v>
      </c>
      <c r="E940" s="23" t="s">
        <v>61</v>
      </c>
      <c r="F940" s="22" t="n">
        <v>1</v>
      </c>
      <c r="G940" s="22" t="n">
        <v>7.69</v>
      </c>
      <c r="H940" s="22" t="n">
        <v>7.69</v>
      </c>
      <c r="I940" s="22" t="n">
        <v>8.997</v>
      </c>
      <c r="J940" s="22" t="n">
        <v>9</v>
      </c>
      <c r="N940" s="22"/>
      <c r="O940" s="22"/>
      <c r="V940" s="22"/>
      <c r="AC940" s="22"/>
      <c r="AF940" s="22"/>
      <c r="AG940" s="22"/>
    </row>
    <row r="941" customFormat="false" ht="12.75" hidden="false" customHeight="false" outlineLevel="0" collapsed="false">
      <c r="A941" s="22" t="n">
        <v>12047</v>
      </c>
      <c r="B941" s="23" t="s">
        <v>495</v>
      </c>
      <c r="C941" s="0" t="s">
        <v>894</v>
      </c>
      <c r="D941" s="23" t="s">
        <v>232</v>
      </c>
      <c r="E941" s="23" t="s">
        <v>497</v>
      </c>
      <c r="F941" s="22" t="n">
        <v>4</v>
      </c>
      <c r="G941" s="22" t="n">
        <v>5.73</v>
      </c>
      <c r="H941" s="22" t="n">
        <v>22.91</v>
      </c>
      <c r="I941" s="22" t="n">
        <v>6.7</v>
      </c>
      <c r="J941" s="22" t="n">
        <v>26.8</v>
      </c>
      <c r="N941" s="22"/>
      <c r="O941" s="22"/>
      <c r="V941" s="22"/>
      <c r="AC941" s="22"/>
      <c r="AF941" s="22"/>
      <c r="AG941" s="22"/>
    </row>
    <row r="942" customFormat="false" ht="12.75" hidden="false" customHeight="false" outlineLevel="0" collapsed="false">
      <c r="A942" s="22" t="n">
        <v>11998</v>
      </c>
      <c r="B942" s="23" t="s">
        <v>1549</v>
      </c>
      <c r="C942" s="0" t="s">
        <v>1550</v>
      </c>
      <c r="D942" s="23" t="s">
        <v>93</v>
      </c>
      <c r="E942" s="23" t="s">
        <v>1551</v>
      </c>
      <c r="F942" s="22" t="n">
        <v>0.98</v>
      </c>
      <c r="G942" s="22" t="n">
        <v>7.44</v>
      </c>
      <c r="H942" s="22" t="n">
        <v>7.29</v>
      </c>
      <c r="I942" s="22" t="n">
        <v>8.7</v>
      </c>
      <c r="J942" s="22" t="n">
        <v>8.53</v>
      </c>
      <c r="N942" s="22"/>
      <c r="O942" s="22"/>
      <c r="V942" s="22"/>
      <c r="AC942" s="22"/>
      <c r="AF942" s="22"/>
      <c r="AG942" s="22"/>
    </row>
    <row r="943" customFormat="false" ht="12.75" hidden="false" customHeight="false" outlineLevel="0" collapsed="false">
      <c r="A943" s="22" t="n">
        <v>11842</v>
      </c>
      <c r="B943" s="23" t="s">
        <v>1552</v>
      </c>
      <c r="C943" s="0" t="s">
        <v>1553</v>
      </c>
      <c r="D943" s="23" t="s">
        <v>93</v>
      </c>
      <c r="E943" s="23" t="s">
        <v>1554</v>
      </c>
      <c r="F943" s="22" t="n">
        <v>3</v>
      </c>
      <c r="G943" s="22" t="n">
        <v>3.69</v>
      </c>
      <c r="H943" s="22" t="n">
        <v>11.09</v>
      </c>
      <c r="I943" s="22" t="n">
        <v>4.323</v>
      </c>
      <c r="J943" s="22" t="n">
        <v>12.97</v>
      </c>
      <c r="N943" s="22"/>
      <c r="O943" s="22"/>
      <c r="V943" s="22"/>
      <c r="AC943" s="22"/>
      <c r="AF943" s="22"/>
      <c r="AG943" s="22"/>
    </row>
    <row r="944" customFormat="false" ht="12.75" hidden="false" customHeight="false" outlineLevel="0" collapsed="false">
      <c r="A944" s="22" t="n">
        <v>11779</v>
      </c>
      <c r="B944" s="23" t="s">
        <v>1555</v>
      </c>
      <c r="C944" s="0" t="s">
        <v>1513</v>
      </c>
      <c r="D944" s="23" t="s">
        <v>93</v>
      </c>
      <c r="E944" s="23" t="s">
        <v>1556</v>
      </c>
      <c r="F944" s="22" t="n">
        <v>5</v>
      </c>
      <c r="G944" s="22" t="n">
        <v>4.36</v>
      </c>
      <c r="H944" s="22" t="n">
        <v>21.79</v>
      </c>
      <c r="I944" s="22" t="n">
        <v>5.1</v>
      </c>
      <c r="J944" s="22" t="n">
        <v>25.5</v>
      </c>
      <c r="N944" s="22"/>
      <c r="O944" s="22"/>
      <c r="V944" s="22"/>
      <c r="AC944" s="22"/>
      <c r="AF944" s="22"/>
      <c r="AG944" s="22"/>
    </row>
    <row r="945" customFormat="false" ht="12.75" hidden="false" customHeight="false" outlineLevel="0" collapsed="false">
      <c r="A945" s="22" t="n">
        <v>10652</v>
      </c>
      <c r="B945" s="23" t="s">
        <v>1557</v>
      </c>
      <c r="C945" s="0" t="s">
        <v>1471</v>
      </c>
      <c r="D945" s="23" t="s">
        <v>29</v>
      </c>
      <c r="E945" s="23" t="s">
        <v>1558</v>
      </c>
      <c r="F945" s="22" t="n">
        <v>1</v>
      </c>
      <c r="G945" s="22" t="n">
        <v>3.93</v>
      </c>
      <c r="H945" s="22" t="n">
        <v>3.93</v>
      </c>
      <c r="I945" s="22" t="n">
        <v>4.6</v>
      </c>
      <c r="J945" s="22" t="n">
        <v>4.6</v>
      </c>
      <c r="N945" s="22"/>
      <c r="O945" s="22"/>
      <c r="V945" s="22"/>
      <c r="AC945" s="22"/>
      <c r="AF945" s="22"/>
      <c r="AG945" s="22"/>
    </row>
    <row r="946" customFormat="false" ht="12.75" hidden="false" customHeight="false" outlineLevel="0" collapsed="false">
      <c r="A946" s="22" t="n">
        <v>10365</v>
      </c>
      <c r="B946" s="23" t="s">
        <v>1559</v>
      </c>
      <c r="C946" s="0" t="s">
        <v>1560</v>
      </c>
      <c r="D946" s="23" t="s">
        <v>93</v>
      </c>
      <c r="E946" s="23" t="s">
        <v>1561</v>
      </c>
      <c r="F946" s="22" t="n">
        <v>2</v>
      </c>
      <c r="G946" s="22" t="n">
        <v>1.62</v>
      </c>
      <c r="H946" s="22" t="n">
        <v>3.25</v>
      </c>
      <c r="I946" s="22" t="n">
        <v>1.9</v>
      </c>
      <c r="J946" s="22" t="n">
        <v>3.8</v>
      </c>
      <c r="N946" s="22"/>
      <c r="O946" s="22"/>
      <c r="V946" s="22"/>
      <c r="AC946" s="22"/>
      <c r="AF946" s="22"/>
      <c r="AG946" s="22"/>
    </row>
    <row r="947" customFormat="false" ht="12.75" hidden="false" customHeight="false" outlineLevel="0" collapsed="false">
      <c r="A947" s="22" t="n">
        <v>10228</v>
      </c>
      <c r="B947" s="23" t="s">
        <v>1313</v>
      </c>
      <c r="C947" s="0" t="s">
        <v>1562</v>
      </c>
      <c r="D947" s="23" t="s">
        <v>107</v>
      </c>
      <c r="E947" s="23" t="s">
        <v>1315</v>
      </c>
      <c r="F947" s="22" t="n">
        <v>1</v>
      </c>
      <c r="G947" s="22" t="n">
        <v>13.34</v>
      </c>
      <c r="H947" s="22" t="n">
        <v>13.34</v>
      </c>
      <c r="I947" s="22" t="n">
        <v>15.606</v>
      </c>
      <c r="J947" s="22" t="n">
        <v>15.61</v>
      </c>
      <c r="N947" s="22"/>
      <c r="O947" s="22"/>
      <c r="V947" s="22"/>
      <c r="AC947" s="22"/>
      <c r="AF947" s="22"/>
      <c r="AG947" s="22"/>
    </row>
    <row r="948" customFormat="false" ht="12.75" hidden="false" customHeight="false" outlineLevel="0" collapsed="false">
      <c r="A948" s="22" t="n">
        <v>9859</v>
      </c>
      <c r="B948" s="23" t="s">
        <v>1563</v>
      </c>
      <c r="C948" s="0" t="s">
        <v>1564</v>
      </c>
      <c r="D948" s="23" t="s">
        <v>93</v>
      </c>
      <c r="E948" s="23" t="s">
        <v>1565</v>
      </c>
      <c r="F948" s="22" t="n">
        <v>1</v>
      </c>
      <c r="G948" s="22" t="n">
        <v>10.19</v>
      </c>
      <c r="H948" s="22" t="n">
        <v>10.2</v>
      </c>
      <c r="I948" s="22" t="n">
        <v>11.926</v>
      </c>
      <c r="J948" s="22" t="n">
        <v>11.93</v>
      </c>
      <c r="N948" s="22"/>
      <c r="O948" s="22"/>
      <c r="V948" s="22"/>
      <c r="AC948" s="22"/>
      <c r="AF948" s="22"/>
      <c r="AG948" s="22"/>
    </row>
    <row r="949" customFormat="false" ht="12.75" hidden="false" customHeight="false" outlineLevel="0" collapsed="false">
      <c r="A949" s="22" t="n">
        <v>9855</v>
      </c>
      <c r="B949" s="23" t="s">
        <v>1566</v>
      </c>
      <c r="C949" s="0" t="s">
        <v>1567</v>
      </c>
      <c r="D949" s="23" t="s">
        <v>93</v>
      </c>
      <c r="E949" s="23" t="s">
        <v>1083</v>
      </c>
      <c r="F949" s="22" t="n">
        <v>1</v>
      </c>
      <c r="G949" s="22" t="n">
        <v>15.98</v>
      </c>
      <c r="H949" s="22" t="n">
        <v>15.98</v>
      </c>
      <c r="I949" s="22" t="n">
        <v>18.7</v>
      </c>
      <c r="J949" s="22" t="n">
        <v>18.7</v>
      </c>
      <c r="N949" s="22"/>
      <c r="O949" s="22"/>
      <c r="V949" s="22"/>
      <c r="AC949" s="22"/>
      <c r="AF949" s="22"/>
      <c r="AG949" s="22"/>
    </row>
    <row r="950" customFormat="false" ht="12.75" hidden="false" customHeight="false" outlineLevel="0" collapsed="false">
      <c r="A950" s="22" t="n">
        <v>9697</v>
      </c>
      <c r="B950" s="23" t="s">
        <v>1568</v>
      </c>
      <c r="C950" s="0" t="s">
        <v>1569</v>
      </c>
      <c r="D950" s="23" t="s">
        <v>93</v>
      </c>
      <c r="E950" s="23" t="s">
        <v>534</v>
      </c>
      <c r="F950" s="22" t="n">
        <v>11</v>
      </c>
      <c r="G950" s="22" t="n">
        <v>7.52</v>
      </c>
      <c r="H950" s="22" t="n">
        <v>82.71</v>
      </c>
      <c r="I950" s="22" t="n">
        <v>8.797</v>
      </c>
      <c r="J950" s="22" t="n">
        <v>96.77</v>
      </c>
      <c r="N950" s="22"/>
      <c r="O950" s="22"/>
      <c r="V950" s="22"/>
      <c r="AC950" s="22"/>
      <c r="AF950" s="22"/>
      <c r="AG950" s="22"/>
    </row>
    <row r="951" customFormat="false" ht="12.75" hidden="false" customHeight="false" outlineLevel="0" collapsed="false">
      <c r="A951" s="22" t="n">
        <v>9627</v>
      </c>
      <c r="B951" s="23" t="s">
        <v>1570</v>
      </c>
      <c r="C951" s="0" t="s">
        <v>1571</v>
      </c>
      <c r="D951" s="23" t="s">
        <v>107</v>
      </c>
      <c r="F951" s="22" t="n">
        <v>15</v>
      </c>
      <c r="G951" s="22" t="n">
        <v>0.71</v>
      </c>
      <c r="H951" s="22" t="n">
        <v>10.64</v>
      </c>
      <c r="I951" s="22" t="n">
        <v>0.83</v>
      </c>
      <c r="J951" s="22" t="n">
        <v>12.45</v>
      </c>
      <c r="N951" s="22"/>
      <c r="O951" s="22"/>
      <c r="V951" s="22"/>
      <c r="AC951" s="22"/>
      <c r="AF951" s="22"/>
      <c r="AG951" s="22"/>
    </row>
    <row r="952" customFormat="false" ht="12.75" hidden="false" customHeight="false" outlineLevel="0" collapsed="false">
      <c r="A952" s="22" t="n">
        <v>9548</v>
      </c>
      <c r="B952" s="23" t="s">
        <v>1572</v>
      </c>
      <c r="C952" s="0" t="s">
        <v>1573</v>
      </c>
      <c r="D952" s="23" t="s">
        <v>107</v>
      </c>
      <c r="E952" s="23" t="s">
        <v>1574</v>
      </c>
      <c r="F952" s="22" t="n">
        <v>2</v>
      </c>
      <c r="G952" s="22" t="n">
        <v>15.81</v>
      </c>
      <c r="H952" s="22" t="n">
        <v>31.62</v>
      </c>
      <c r="I952" s="22" t="n">
        <v>18.5</v>
      </c>
      <c r="J952" s="22" t="n">
        <v>37</v>
      </c>
      <c r="N952" s="22"/>
      <c r="O952" s="22"/>
      <c r="V952" s="22"/>
      <c r="AC952" s="22"/>
      <c r="AF952" s="22"/>
      <c r="AG952" s="22"/>
    </row>
    <row r="953" customFormat="false" ht="12.75" hidden="false" customHeight="false" outlineLevel="0" collapsed="false">
      <c r="A953" s="22" t="n">
        <v>9438</v>
      </c>
      <c r="B953" s="23" t="s">
        <v>1575</v>
      </c>
      <c r="C953" s="0" t="s">
        <v>1576</v>
      </c>
      <c r="D953" s="23" t="s">
        <v>185</v>
      </c>
      <c r="E953" s="23" t="s">
        <v>128</v>
      </c>
      <c r="F953" s="22" t="n">
        <v>6</v>
      </c>
      <c r="G953" s="22" t="n">
        <v>9.94</v>
      </c>
      <c r="H953" s="22" t="n">
        <v>59.63</v>
      </c>
      <c r="I953" s="22" t="n">
        <v>11.628</v>
      </c>
      <c r="J953" s="22" t="n">
        <v>69.77</v>
      </c>
      <c r="N953" s="22"/>
      <c r="O953" s="22"/>
      <c r="V953" s="22"/>
      <c r="AC953" s="22"/>
      <c r="AF953" s="22"/>
      <c r="AG953" s="22"/>
    </row>
    <row r="954" customFormat="false" ht="12.75" hidden="false" customHeight="false" outlineLevel="0" collapsed="false">
      <c r="A954" s="22" t="n">
        <v>9066</v>
      </c>
      <c r="B954" s="23" t="s">
        <v>1577</v>
      </c>
      <c r="C954" s="23" t="s">
        <v>81</v>
      </c>
      <c r="D954" s="23" t="s">
        <v>1578</v>
      </c>
      <c r="F954" s="22" t="n">
        <v>11</v>
      </c>
      <c r="G954" s="22" t="n">
        <v>0.12</v>
      </c>
      <c r="H954" s="22" t="n">
        <v>1.27</v>
      </c>
      <c r="I954" s="22" t="n">
        <v>0.13</v>
      </c>
      <c r="J954" s="22" t="n">
        <v>1.43</v>
      </c>
      <c r="N954" s="22"/>
      <c r="O954" s="22"/>
      <c r="V954" s="22"/>
      <c r="AC954" s="22"/>
      <c r="AF954" s="22"/>
      <c r="AG954" s="22"/>
    </row>
    <row r="955" customFormat="false" ht="12.75" hidden="false" customHeight="false" outlineLevel="0" collapsed="false">
      <c r="A955" s="22" t="n">
        <v>8915</v>
      </c>
      <c r="B955" s="23" t="s">
        <v>1579</v>
      </c>
      <c r="C955" s="23" t="s">
        <v>1489</v>
      </c>
      <c r="D955" s="0" t="s">
        <v>16</v>
      </c>
      <c r="F955" s="22" t="n">
        <v>96</v>
      </c>
      <c r="G955" s="22" t="n">
        <v>0.14</v>
      </c>
      <c r="H955" s="22" t="n">
        <v>13.17</v>
      </c>
      <c r="I955" s="22" t="n">
        <v>0.155</v>
      </c>
      <c r="J955" s="22" t="n">
        <v>14.88</v>
      </c>
      <c r="N955" s="22"/>
      <c r="O955" s="22"/>
      <c r="V955" s="22"/>
      <c r="AC955" s="22"/>
      <c r="AF955" s="22"/>
      <c r="AG955" s="22"/>
    </row>
    <row r="956" customFormat="false" ht="12.75" hidden="false" customHeight="false" outlineLevel="0" collapsed="false">
      <c r="A956" s="22" t="n">
        <v>8762</v>
      </c>
      <c r="B956" s="23" t="s">
        <v>1580</v>
      </c>
      <c r="C956" s="23" t="s">
        <v>15</v>
      </c>
      <c r="D956" s="0" t="s">
        <v>16</v>
      </c>
      <c r="F956" s="22" t="n">
        <v>98.88</v>
      </c>
      <c r="G956" s="22" t="n">
        <v>0.13</v>
      </c>
      <c r="H956" s="22" t="n">
        <v>12.51</v>
      </c>
      <c r="I956" s="22" t="n">
        <v>0.143</v>
      </c>
      <c r="J956" s="22" t="n">
        <v>14.14</v>
      </c>
      <c r="N956" s="22"/>
      <c r="O956" s="22"/>
      <c r="V956" s="22"/>
      <c r="AC956" s="22"/>
      <c r="AF956" s="22"/>
      <c r="AG956" s="22"/>
    </row>
    <row r="957" customFormat="false" ht="12.75" hidden="false" customHeight="false" outlineLevel="0" collapsed="false">
      <c r="A957" s="22" t="n">
        <v>8718</v>
      </c>
      <c r="B957" s="23" t="s">
        <v>797</v>
      </c>
      <c r="C957" s="23" t="s">
        <v>1581</v>
      </c>
      <c r="D957" s="0" t="s">
        <v>16</v>
      </c>
      <c r="E957" s="23" t="s">
        <v>1527</v>
      </c>
      <c r="F957" s="22" t="n">
        <v>161.73</v>
      </c>
      <c r="G957" s="22" t="n">
        <v>0.48</v>
      </c>
      <c r="H957" s="22" t="n">
        <v>78.43</v>
      </c>
      <c r="I957" s="22" t="n">
        <v>0.548</v>
      </c>
      <c r="J957" s="22" t="n">
        <v>88.63</v>
      </c>
      <c r="N957" s="22"/>
      <c r="O957" s="22"/>
      <c r="V957" s="22"/>
      <c r="AC957" s="22"/>
      <c r="AF957" s="22"/>
      <c r="AG957" s="22"/>
    </row>
    <row r="958" customFormat="false" ht="12.75" hidden="false" customHeight="false" outlineLevel="0" collapsed="false">
      <c r="A958" s="22" t="n">
        <v>8436</v>
      </c>
      <c r="B958" s="23" t="s">
        <v>1582</v>
      </c>
      <c r="C958" s="0" t="s">
        <v>132</v>
      </c>
      <c r="D958" s="23" t="s">
        <v>107</v>
      </c>
      <c r="E958" s="23" t="s">
        <v>1583</v>
      </c>
      <c r="F958" s="22" t="n">
        <v>1</v>
      </c>
      <c r="G958" s="22" t="n">
        <v>26.92</v>
      </c>
      <c r="H958" s="22" t="n">
        <v>26.92</v>
      </c>
      <c r="I958" s="22" t="n">
        <v>31.5</v>
      </c>
      <c r="J958" s="22" t="n">
        <v>31.5</v>
      </c>
      <c r="N958" s="22"/>
      <c r="O958" s="22"/>
      <c r="V958" s="22"/>
      <c r="AC958" s="22"/>
      <c r="AF958" s="22"/>
      <c r="AG958" s="22"/>
    </row>
    <row r="959" customFormat="false" ht="12.75" hidden="false" customHeight="false" outlineLevel="0" collapsed="false">
      <c r="A959" s="22" t="n">
        <v>8007</v>
      </c>
      <c r="B959" s="23" t="s">
        <v>1584</v>
      </c>
      <c r="C959" s="0" t="s">
        <v>1585</v>
      </c>
      <c r="D959" s="23" t="s">
        <v>93</v>
      </c>
      <c r="E959" s="23" t="s">
        <v>1586</v>
      </c>
      <c r="F959" s="22" t="n">
        <v>3</v>
      </c>
      <c r="G959" s="22" t="n">
        <v>15.64</v>
      </c>
      <c r="H959" s="22" t="n">
        <v>46.92</v>
      </c>
      <c r="I959" s="22" t="n">
        <v>18.299</v>
      </c>
      <c r="J959" s="22" t="n">
        <v>54.9</v>
      </c>
      <c r="N959" s="22"/>
      <c r="O959" s="22"/>
      <c r="V959" s="22"/>
      <c r="AC959" s="22"/>
      <c r="AF959" s="22"/>
      <c r="AG959" s="22"/>
    </row>
    <row r="960" customFormat="false" ht="12.75" hidden="false" customHeight="false" outlineLevel="0" collapsed="false">
      <c r="A960" s="22" t="n">
        <v>7946</v>
      </c>
      <c r="B960" s="23" t="s">
        <v>1587</v>
      </c>
      <c r="C960" s="0" t="s">
        <v>1588</v>
      </c>
      <c r="D960" s="23" t="s">
        <v>93</v>
      </c>
      <c r="E960" s="23" t="s">
        <v>1589</v>
      </c>
      <c r="F960" s="22" t="n">
        <v>4</v>
      </c>
      <c r="G960" s="22" t="n">
        <v>6.12</v>
      </c>
      <c r="H960" s="22" t="n">
        <v>24.48</v>
      </c>
      <c r="I960" s="22" t="n">
        <v>7.16</v>
      </c>
      <c r="J960" s="22" t="n">
        <v>28.64</v>
      </c>
      <c r="N960" s="22"/>
      <c r="O960" s="22"/>
      <c r="V960" s="22"/>
      <c r="AC960" s="22"/>
      <c r="AF960" s="22"/>
      <c r="AG960" s="22"/>
    </row>
    <row r="961" customFormat="false" ht="12.75" hidden="false" customHeight="false" outlineLevel="0" collapsed="false">
      <c r="A961" s="22" t="n">
        <v>7815</v>
      </c>
      <c r="B961" s="23" t="s">
        <v>1590</v>
      </c>
      <c r="C961" s="0" t="s">
        <v>1591</v>
      </c>
      <c r="D961" s="23" t="s">
        <v>1592</v>
      </c>
      <c r="E961" s="23" t="s">
        <v>1593</v>
      </c>
      <c r="F961" s="22" t="n">
        <v>1.659968</v>
      </c>
      <c r="G961" s="22" t="n">
        <v>11.42</v>
      </c>
      <c r="H961" s="22" t="n">
        <v>18.96</v>
      </c>
      <c r="I961" s="22" t="n">
        <v>13.362</v>
      </c>
      <c r="J961" s="22" t="n">
        <v>22.18</v>
      </c>
      <c r="N961" s="22"/>
      <c r="O961" s="22"/>
      <c r="V961" s="22"/>
      <c r="AC961" s="22"/>
      <c r="AF961" s="22"/>
      <c r="AG961" s="22"/>
    </row>
    <row r="962" customFormat="false" ht="12.75" hidden="false" customHeight="false" outlineLevel="0" collapsed="false">
      <c r="A962" s="22" t="n">
        <v>7625</v>
      </c>
      <c r="B962" s="23" t="s">
        <v>1594</v>
      </c>
      <c r="C962" s="0" t="s">
        <v>1595</v>
      </c>
      <c r="D962" s="23" t="s">
        <v>29</v>
      </c>
      <c r="E962" s="23" t="s">
        <v>1596</v>
      </c>
      <c r="F962" s="22" t="n">
        <v>4</v>
      </c>
      <c r="G962" s="22" t="n">
        <v>3.87</v>
      </c>
      <c r="H962" s="22" t="n">
        <v>15.49</v>
      </c>
      <c r="I962" s="22" t="n">
        <v>4.53</v>
      </c>
      <c r="J962" s="22" t="n">
        <v>18.12</v>
      </c>
      <c r="N962" s="22"/>
      <c r="O962" s="22"/>
      <c r="V962" s="22"/>
      <c r="AC962" s="22"/>
      <c r="AF962" s="22"/>
      <c r="AG962" s="22"/>
    </row>
    <row r="963" customFormat="false" ht="12.75" hidden="false" customHeight="false" outlineLevel="0" collapsed="false">
      <c r="A963" s="22" t="n">
        <v>6722</v>
      </c>
      <c r="B963" s="23" t="s">
        <v>1597</v>
      </c>
      <c r="C963" s="0" t="s">
        <v>1598</v>
      </c>
      <c r="D963" s="23" t="s">
        <v>93</v>
      </c>
      <c r="E963" s="23" t="s">
        <v>1599</v>
      </c>
      <c r="F963" s="22" t="n">
        <v>1</v>
      </c>
      <c r="G963" s="22" t="n">
        <v>16.99</v>
      </c>
      <c r="H963" s="22" t="n">
        <v>16.99</v>
      </c>
      <c r="I963" s="22" t="n">
        <v>17.5</v>
      </c>
      <c r="J963" s="22" t="n">
        <v>17.5</v>
      </c>
      <c r="O963" s="22"/>
      <c r="V963" s="22"/>
      <c r="AC963" s="22"/>
      <c r="AF963" s="22"/>
    </row>
    <row r="964" customFormat="false" ht="12.75" hidden="false" customHeight="false" outlineLevel="0" collapsed="false">
      <c r="A964" s="22" t="n">
        <v>6566</v>
      </c>
      <c r="B964" s="23" t="s">
        <v>1600</v>
      </c>
      <c r="C964" s="0" t="s">
        <v>1601</v>
      </c>
      <c r="D964" s="23" t="s">
        <v>93</v>
      </c>
      <c r="E964" s="23" t="s">
        <v>1602</v>
      </c>
      <c r="F964" s="22" t="n">
        <v>5</v>
      </c>
      <c r="G964" s="22" t="n">
        <v>4.87</v>
      </c>
      <c r="H964" s="22" t="n">
        <v>24.36</v>
      </c>
      <c r="I964" s="22" t="n">
        <v>5.7</v>
      </c>
      <c r="J964" s="22" t="n">
        <v>28.5</v>
      </c>
      <c r="N964" s="22"/>
      <c r="O964" s="22"/>
      <c r="V964" s="22"/>
      <c r="AC964" s="22"/>
      <c r="AF964" s="22"/>
      <c r="AG964" s="22"/>
    </row>
    <row r="965" customFormat="false" ht="12.75" hidden="false" customHeight="false" outlineLevel="0" collapsed="false">
      <c r="A965" s="22" t="n">
        <v>6322</v>
      </c>
      <c r="B965" s="23" t="s">
        <v>308</v>
      </c>
      <c r="C965" s="0" t="s">
        <v>1603</v>
      </c>
      <c r="D965" s="23" t="s">
        <v>93</v>
      </c>
      <c r="E965" s="23" t="s">
        <v>310</v>
      </c>
      <c r="F965" s="22" t="n">
        <v>1</v>
      </c>
      <c r="G965" s="22" t="n">
        <v>27.09</v>
      </c>
      <c r="H965" s="22" t="n">
        <v>27.09</v>
      </c>
      <c r="I965" s="22" t="n">
        <v>27.09</v>
      </c>
      <c r="J965" s="22" t="n">
        <v>27.09</v>
      </c>
      <c r="N965" s="22"/>
      <c r="O965" s="22"/>
      <c r="V965" s="22"/>
      <c r="AC965" s="22"/>
      <c r="AF965" s="22"/>
      <c r="AG965" s="22"/>
    </row>
    <row r="966" customFormat="false" ht="12.75" hidden="false" customHeight="false" outlineLevel="0" collapsed="false">
      <c r="A966" s="22" t="n">
        <v>5626</v>
      </c>
      <c r="B966" s="23" t="s">
        <v>1604</v>
      </c>
      <c r="C966" s="0" t="s">
        <v>1605</v>
      </c>
      <c r="D966" s="23" t="s">
        <v>93</v>
      </c>
      <c r="E966" s="23" t="s">
        <v>1606</v>
      </c>
      <c r="F966" s="22" t="n">
        <v>2</v>
      </c>
      <c r="G966" s="22" t="n">
        <v>9.69</v>
      </c>
      <c r="H966" s="22" t="n">
        <v>19.38</v>
      </c>
      <c r="I966" s="22" t="n">
        <v>11.34</v>
      </c>
      <c r="J966" s="22" t="n">
        <v>22.68</v>
      </c>
      <c r="N966" s="22"/>
      <c r="O966" s="22"/>
      <c r="V966" s="22"/>
      <c r="AC966" s="22"/>
      <c r="AF966" s="22"/>
      <c r="AG966" s="22"/>
    </row>
    <row r="967" customFormat="false" ht="12.75" hidden="false" customHeight="false" outlineLevel="0" collapsed="false">
      <c r="A967" s="22" t="n">
        <v>5282</v>
      </c>
      <c r="B967" s="23" t="s">
        <v>1607</v>
      </c>
      <c r="C967" s="0" t="s">
        <v>1608</v>
      </c>
      <c r="D967" s="23" t="s">
        <v>93</v>
      </c>
      <c r="E967" s="23" t="s">
        <v>1609</v>
      </c>
      <c r="F967" s="22" t="n">
        <v>1</v>
      </c>
      <c r="G967" s="22" t="n">
        <v>4.71</v>
      </c>
      <c r="H967" s="22" t="n">
        <v>4.71</v>
      </c>
      <c r="I967" s="22" t="n">
        <v>5.508</v>
      </c>
      <c r="J967" s="22" t="n">
        <v>5.51</v>
      </c>
      <c r="N967" s="22"/>
      <c r="O967" s="22"/>
      <c r="V967" s="22"/>
      <c r="AC967" s="22"/>
      <c r="AF967" s="22"/>
      <c r="AG967" s="22"/>
    </row>
    <row r="968" customFormat="false" ht="12.75" hidden="false" customHeight="false" outlineLevel="0" collapsed="false">
      <c r="A968" s="22" t="n">
        <v>5269</v>
      </c>
      <c r="B968" s="23" t="s">
        <v>1610</v>
      </c>
      <c r="C968" s="0" t="s">
        <v>1611</v>
      </c>
      <c r="D968" s="23" t="s">
        <v>29</v>
      </c>
      <c r="E968" s="23" t="s">
        <v>1612</v>
      </c>
      <c r="F968" s="22" t="n">
        <v>4</v>
      </c>
      <c r="G968" s="22" t="n">
        <v>13.85</v>
      </c>
      <c r="H968" s="22" t="n">
        <v>55.38</v>
      </c>
      <c r="I968" s="22" t="n">
        <v>16.2</v>
      </c>
      <c r="J968" s="22" t="n">
        <v>64.8</v>
      </c>
      <c r="N968" s="22"/>
      <c r="O968" s="22"/>
      <c r="V968" s="22"/>
      <c r="AC968" s="22"/>
      <c r="AF968" s="22"/>
      <c r="AG968" s="22"/>
    </row>
    <row r="969" customFormat="false" ht="12.75" hidden="false" customHeight="false" outlineLevel="0" collapsed="false">
      <c r="A969" s="22" t="n">
        <v>4759</v>
      </c>
      <c r="B969" s="23" t="s">
        <v>1613</v>
      </c>
      <c r="C969" s="0" t="s">
        <v>201</v>
      </c>
      <c r="D969" s="23" t="s">
        <v>93</v>
      </c>
      <c r="E969" s="23" t="s">
        <v>1614</v>
      </c>
      <c r="F969" s="22" t="n">
        <v>1</v>
      </c>
      <c r="G969" s="22" t="n">
        <v>2.44</v>
      </c>
      <c r="H969" s="22" t="n">
        <v>2.44</v>
      </c>
      <c r="I969" s="22" t="n">
        <v>2.85</v>
      </c>
      <c r="J969" s="22" t="n">
        <v>2.85</v>
      </c>
      <c r="N969" s="22"/>
      <c r="O969" s="22"/>
      <c r="V969" s="22"/>
      <c r="AC969" s="22"/>
      <c r="AF969" s="22"/>
      <c r="AG969" s="22"/>
    </row>
    <row r="970" customFormat="false" ht="12.75" hidden="false" customHeight="false" outlineLevel="0" collapsed="false">
      <c r="A970" s="22" t="n">
        <v>4265</v>
      </c>
      <c r="B970" s="23" t="s">
        <v>1615</v>
      </c>
      <c r="C970" s="0" t="s">
        <v>1571</v>
      </c>
      <c r="D970" s="23" t="s">
        <v>107</v>
      </c>
      <c r="F970" s="22" t="n">
        <v>2</v>
      </c>
      <c r="G970" s="22" t="n">
        <v>0.66</v>
      </c>
      <c r="H970" s="22" t="n">
        <v>1.32</v>
      </c>
      <c r="I970" s="22" t="n">
        <v>0.776</v>
      </c>
      <c r="J970" s="22" t="n">
        <v>1.55</v>
      </c>
      <c r="N970" s="22"/>
      <c r="O970" s="22"/>
      <c r="V970" s="22"/>
      <c r="AC970" s="22"/>
      <c r="AF970" s="22"/>
      <c r="AG970" s="22"/>
    </row>
    <row r="971" customFormat="false" ht="12.75" hidden="false" customHeight="false" outlineLevel="0" collapsed="false">
      <c r="A971" s="22" t="n">
        <v>4077</v>
      </c>
      <c r="B971" s="23" t="s">
        <v>1616</v>
      </c>
      <c r="C971" s="0" t="s">
        <v>1617</v>
      </c>
      <c r="D971" s="23" t="s">
        <v>93</v>
      </c>
      <c r="E971" s="23" t="s">
        <v>1618</v>
      </c>
      <c r="F971" s="22" t="n">
        <v>1</v>
      </c>
      <c r="G971" s="22" t="n">
        <v>147.01</v>
      </c>
      <c r="H971" s="22" t="n">
        <v>147.01</v>
      </c>
      <c r="I971" s="22" t="n">
        <v>172</v>
      </c>
      <c r="J971" s="22" t="n">
        <v>172</v>
      </c>
      <c r="N971" s="22"/>
      <c r="O971" s="22"/>
      <c r="V971" s="22"/>
      <c r="AC971" s="22"/>
      <c r="AF971" s="22"/>
      <c r="AG971" s="22"/>
    </row>
    <row r="972" customFormat="false" ht="12.75" hidden="false" customHeight="false" outlineLevel="0" collapsed="false">
      <c r="A972" s="22" t="n">
        <v>3702</v>
      </c>
      <c r="B972" s="23" t="s">
        <v>411</v>
      </c>
      <c r="C972" s="0" t="s">
        <v>894</v>
      </c>
      <c r="D972" s="23" t="s">
        <v>29</v>
      </c>
      <c r="E972" s="23" t="s">
        <v>366</v>
      </c>
      <c r="F972" s="22" t="n">
        <v>4</v>
      </c>
      <c r="G972" s="22" t="n">
        <v>8.2</v>
      </c>
      <c r="H972" s="22" t="n">
        <v>32.8</v>
      </c>
      <c r="I972" s="22" t="n">
        <v>9.596</v>
      </c>
      <c r="J972" s="22" t="n">
        <v>38.38</v>
      </c>
      <c r="N972" s="22"/>
      <c r="O972" s="22"/>
      <c r="V972" s="22"/>
      <c r="AC972" s="22"/>
      <c r="AF972" s="22"/>
      <c r="AG972" s="22"/>
    </row>
    <row r="973" customFormat="false" ht="12.75" hidden="false" customHeight="false" outlineLevel="0" collapsed="false">
      <c r="A973" s="22" t="n">
        <v>3662</v>
      </c>
      <c r="B973" s="23" t="s">
        <v>1619</v>
      </c>
      <c r="C973" s="0" t="s">
        <v>1620</v>
      </c>
      <c r="D973" s="23" t="s">
        <v>93</v>
      </c>
      <c r="E973" s="23" t="s">
        <v>1458</v>
      </c>
      <c r="F973" s="22" t="n">
        <v>5</v>
      </c>
      <c r="G973" s="22" t="n">
        <v>27.35</v>
      </c>
      <c r="H973" s="22" t="n">
        <v>136.75</v>
      </c>
      <c r="I973" s="22" t="n">
        <v>32</v>
      </c>
      <c r="J973" s="22" t="n">
        <v>160</v>
      </c>
      <c r="N973" s="22"/>
      <c r="O973" s="22"/>
      <c r="V973" s="22"/>
      <c r="AC973" s="22"/>
      <c r="AF973" s="22"/>
      <c r="AG973" s="22"/>
    </row>
    <row r="974" customFormat="false" ht="12.75" hidden="false" customHeight="false" outlineLevel="0" collapsed="false">
      <c r="A974" s="22" t="n">
        <v>3240</v>
      </c>
      <c r="B974" s="0" t="s">
        <v>1621</v>
      </c>
      <c r="C974" s="0" t="s">
        <v>1622</v>
      </c>
      <c r="D974" s="23" t="s">
        <v>107</v>
      </c>
      <c r="E974" s="23" t="s">
        <v>1623</v>
      </c>
      <c r="F974" s="22" t="n">
        <v>1</v>
      </c>
      <c r="G974" s="22" t="n">
        <v>5.51</v>
      </c>
      <c r="H974" s="22" t="n">
        <v>5.5</v>
      </c>
      <c r="I974" s="22" t="n">
        <v>6.443</v>
      </c>
      <c r="J974" s="22" t="n">
        <v>6.44</v>
      </c>
      <c r="N974" s="22"/>
      <c r="O974" s="22"/>
      <c r="V974" s="22"/>
      <c r="AC974" s="22"/>
      <c r="AF974" s="22"/>
      <c r="AG974" s="22"/>
    </row>
    <row r="975" customFormat="false" ht="12.75" hidden="false" customHeight="false" outlineLevel="0" collapsed="false">
      <c r="A975" s="22" t="n">
        <v>3198</v>
      </c>
      <c r="B975" s="23" t="s">
        <v>1624</v>
      </c>
      <c r="C975" s="0" t="s">
        <v>1625</v>
      </c>
      <c r="D975" s="23" t="s">
        <v>107</v>
      </c>
      <c r="E975" s="23" t="s">
        <v>1626</v>
      </c>
      <c r="F975" s="22" t="n">
        <v>22</v>
      </c>
      <c r="G975" s="22" t="n">
        <v>1.82</v>
      </c>
      <c r="H975" s="22" t="n">
        <v>40.09</v>
      </c>
      <c r="I975" s="22" t="n">
        <v>2.132</v>
      </c>
      <c r="J975" s="22" t="n">
        <v>46.9</v>
      </c>
      <c r="N975" s="22"/>
      <c r="O975" s="22"/>
      <c r="V975" s="22"/>
      <c r="AC975" s="22"/>
      <c r="AF975" s="22"/>
      <c r="AG975" s="22"/>
    </row>
    <row r="976" customFormat="false" ht="12.75" hidden="false" customHeight="false" outlineLevel="0" collapsed="false">
      <c r="A976" s="22" t="n">
        <v>3151</v>
      </c>
      <c r="B976" s="23" t="s">
        <v>1627</v>
      </c>
      <c r="C976" s="0" t="s">
        <v>1628</v>
      </c>
      <c r="D976" s="23" t="s">
        <v>93</v>
      </c>
      <c r="E976" s="23" t="s">
        <v>1629</v>
      </c>
      <c r="F976" s="22" t="n">
        <v>2</v>
      </c>
      <c r="G976" s="22" t="n">
        <v>2.44</v>
      </c>
      <c r="H976" s="22" t="n">
        <v>4.87</v>
      </c>
      <c r="I976" s="22" t="n">
        <v>2.85</v>
      </c>
      <c r="J976" s="22" t="n">
        <v>5.7</v>
      </c>
      <c r="N976" s="22"/>
      <c r="O976" s="22"/>
      <c r="V976" s="22"/>
      <c r="AC976" s="22"/>
      <c r="AF976" s="22"/>
      <c r="AG976" s="22"/>
    </row>
    <row r="977" customFormat="false" ht="12.75" hidden="false" customHeight="false" outlineLevel="0" collapsed="false">
      <c r="A977" s="22" t="n">
        <v>3075</v>
      </c>
      <c r="B977" s="23" t="s">
        <v>1630</v>
      </c>
      <c r="C977" s="0" t="s">
        <v>1631</v>
      </c>
      <c r="D977" s="23" t="s">
        <v>152</v>
      </c>
      <c r="E977" s="23" t="s">
        <v>1632</v>
      </c>
      <c r="F977" s="22" t="n">
        <v>1</v>
      </c>
      <c r="G977" s="22" t="n">
        <v>0.72</v>
      </c>
      <c r="H977" s="22" t="n">
        <v>0.72</v>
      </c>
      <c r="I977" s="22" t="n">
        <v>0.842</v>
      </c>
      <c r="J977" s="22" t="n">
        <v>0.84</v>
      </c>
      <c r="N977" s="22"/>
      <c r="O977" s="22"/>
      <c r="V977" s="22"/>
      <c r="AC977" s="22"/>
      <c r="AF977" s="22"/>
      <c r="AG977" s="22"/>
    </row>
    <row r="978" customFormat="false" ht="12.75" hidden="false" customHeight="false" outlineLevel="0" collapsed="false">
      <c r="A978" s="22" t="n">
        <v>3073</v>
      </c>
      <c r="B978" s="23" t="s">
        <v>1633</v>
      </c>
      <c r="C978" s="0" t="s">
        <v>1634</v>
      </c>
      <c r="D978" s="23" t="s">
        <v>232</v>
      </c>
      <c r="E978" s="23" t="s">
        <v>1635</v>
      </c>
      <c r="F978" s="22" t="n">
        <v>2</v>
      </c>
      <c r="G978" s="22" t="n">
        <v>22.67</v>
      </c>
      <c r="H978" s="22" t="n">
        <v>45.33</v>
      </c>
      <c r="I978" s="22" t="n">
        <v>26.52</v>
      </c>
      <c r="J978" s="22" t="n">
        <v>53.04</v>
      </c>
      <c r="N978" s="22"/>
      <c r="O978" s="22"/>
      <c r="V978" s="22"/>
      <c r="AC978" s="22"/>
      <c r="AF978" s="22"/>
      <c r="AG978" s="22"/>
    </row>
    <row r="979" customFormat="false" ht="12.75" hidden="false" customHeight="false" outlineLevel="0" collapsed="false">
      <c r="A979" s="22" t="n">
        <v>2999</v>
      </c>
      <c r="B979" s="23" t="s">
        <v>1636</v>
      </c>
      <c r="C979" s="0" t="s">
        <v>421</v>
      </c>
      <c r="D979" s="23" t="s">
        <v>93</v>
      </c>
      <c r="E979" s="23" t="s">
        <v>1637</v>
      </c>
      <c r="F979" s="22" t="n">
        <v>3</v>
      </c>
      <c r="G979" s="22" t="n">
        <v>6.28</v>
      </c>
      <c r="H979" s="22" t="n">
        <v>18.83</v>
      </c>
      <c r="I979" s="22" t="n">
        <v>7.344</v>
      </c>
      <c r="J979" s="22" t="n">
        <v>22.03</v>
      </c>
      <c r="N979" s="22"/>
      <c r="O979" s="22"/>
      <c r="V979" s="22"/>
      <c r="AC979" s="22"/>
      <c r="AF979" s="22"/>
      <c r="AG979" s="22"/>
    </row>
    <row r="980" customFormat="false" ht="12.75" hidden="false" customHeight="false" outlineLevel="0" collapsed="false">
      <c r="A980" s="22" t="n">
        <v>2995</v>
      </c>
      <c r="B980" s="23" t="s">
        <v>1638</v>
      </c>
      <c r="C980" s="0" t="s">
        <v>1639</v>
      </c>
      <c r="D980" s="23" t="s">
        <v>93</v>
      </c>
      <c r="E980" s="23" t="s">
        <v>61</v>
      </c>
      <c r="F980" s="22" t="n">
        <v>1</v>
      </c>
      <c r="G980" s="22" t="n">
        <v>2.56</v>
      </c>
      <c r="H980" s="22" t="n">
        <v>2.56</v>
      </c>
      <c r="I980" s="22" t="n">
        <v>3</v>
      </c>
      <c r="J980" s="22" t="n">
        <v>3</v>
      </c>
      <c r="N980" s="22"/>
      <c r="O980" s="22"/>
      <c r="V980" s="22"/>
      <c r="AC980" s="22"/>
      <c r="AF980" s="22"/>
      <c r="AG980" s="22"/>
    </row>
    <row r="981" customFormat="false" ht="12.75" hidden="false" customHeight="false" outlineLevel="0" collapsed="false">
      <c r="A981" s="22" t="n">
        <v>2907</v>
      </c>
      <c r="B981" s="23" t="s">
        <v>1640</v>
      </c>
      <c r="C981" s="0" t="s">
        <v>1641</v>
      </c>
      <c r="D981" s="23" t="s">
        <v>1642</v>
      </c>
      <c r="E981" s="23" t="s">
        <v>1643</v>
      </c>
      <c r="F981" s="22" t="n">
        <v>1</v>
      </c>
      <c r="G981" s="22" t="n">
        <v>24.41</v>
      </c>
      <c r="H981" s="22" t="n">
        <v>24.41</v>
      </c>
      <c r="I981" s="22" t="n">
        <v>28.56</v>
      </c>
      <c r="J981" s="22" t="n">
        <v>28.56</v>
      </c>
      <c r="N981" s="22"/>
      <c r="O981" s="22"/>
      <c r="V981" s="22"/>
      <c r="AC981" s="22"/>
      <c r="AF981" s="22"/>
      <c r="AG981" s="22"/>
    </row>
    <row r="982" customFormat="false" ht="12.75" hidden="false" customHeight="false" outlineLevel="0" collapsed="false">
      <c r="A982" s="22" t="n">
        <v>2901</v>
      </c>
      <c r="B982" s="23" t="s">
        <v>1644</v>
      </c>
      <c r="C982" s="0" t="s">
        <v>1645</v>
      </c>
      <c r="D982" s="23" t="s">
        <v>152</v>
      </c>
      <c r="E982" s="23" t="s">
        <v>1463</v>
      </c>
      <c r="F982" s="22" t="n">
        <v>1</v>
      </c>
      <c r="G982" s="22" t="n">
        <v>10.06</v>
      </c>
      <c r="H982" s="22" t="n">
        <v>10.06</v>
      </c>
      <c r="I982" s="22" t="n">
        <v>11.766</v>
      </c>
      <c r="J982" s="22" t="n">
        <v>11.77</v>
      </c>
      <c r="N982" s="22"/>
      <c r="O982" s="22"/>
      <c r="V982" s="22"/>
      <c r="AC982" s="22"/>
      <c r="AF982" s="22"/>
      <c r="AG982" s="22"/>
    </row>
    <row r="983" customFormat="false" ht="12.75" hidden="false" customHeight="false" outlineLevel="0" collapsed="false">
      <c r="A983" s="22" t="n">
        <v>2805</v>
      </c>
      <c r="B983" s="23" t="s">
        <v>1646</v>
      </c>
      <c r="C983" s="0" t="s">
        <v>1647</v>
      </c>
      <c r="D983" s="23" t="s">
        <v>93</v>
      </c>
      <c r="E983" s="23" t="s">
        <v>1648</v>
      </c>
      <c r="F983" s="22" t="n">
        <v>1</v>
      </c>
      <c r="G983" s="22" t="n">
        <v>11.11</v>
      </c>
      <c r="H983" s="22" t="n">
        <v>11.11</v>
      </c>
      <c r="I983" s="22" t="n">
        <v>13</v>
      </c>
      <c r="J983" s="22" t="n">
        <v>13</v>
      </c>
      <c r="N983" s="22"/>
      <c r="O983" s="22"/>
      <c r="V983" s="22"/>
      <c r="AC983" s="22"/>
      <c r="AF983" s="22"/>
      <c r="AG983" s="22"/>
    </row>
    <row r="984" customFormat="false" ht="12.75" hidden="false" customHeight="false" outlineLevel="0" collapsed="false">
      <c r="A984" s="22" t="n">
        <v>2700</v>
      </c>
      <c r="B984" s="0" t="s">
        <v>1649</v>
      </c>
      <c r="C984" s="0" t="s">
        <v>1650</v>
      </c>
      <c r="D984" s="23" t="s">
        <v>107</v>
      </c>
      <c r="E984" s="23" t="s">
        <v>1363</v>
      </c>
      <c r="F984" s="22" t="n">
        <v>6</v>
      </c>
      <c r="G984" s="22" t="n">
        <v>3.27</v>
      </c>
      <c r="H984" s="22" t="n">
        <v>19.62</v>
      </c>
      <c r="I984" s="22" t="n">
        <v>3.825</v>
      </c>
      <c r="J984" s="22" t="n">
        <v>22.95</v>
      </c>
      <c r="N984" s="22"/>
      <c r="O984" s="22"/>
      <c r="V984" s="22"/>
      <c r="AC984" s="22"/>
      <c r="AF984" s="22"/>
      <c r="AG984" s="22"/>
    </row>
    <row r="985" customFormat="false" ht="12.75" hidden="false" customHeight="false" outlineLevel="0" collapsed="false">
      <c r="A985" s="22" t="n">
        <v>2636</v>
      </c>
      <c r="B985" s="23" t="s">
        <v>1651</v>
      </c>
      <c r="C985" s="0" t="s">
        <v>1652</v>
      </c>
      <c r="D985" s="23" t="s">
        <v>93</v>
      </c>
      <c r="E985" s="23" t="s">
        <v>1541</v>
      </c>
      <c r="F985" s="22" t="n">
        <v>2</v>
      </c>
      <c r="G985" s="22" t="n">
        <v>1.57</v>
      </c>
      <c r="H985" s="22" t="n">
        <v>3.14</v>
      </c>
      <c r="I985" s="22" t="n">
        <v>1.836</v>
      </c>
      <c r="J985" s="22" t="n">
        <v>3.67</v>
      </c>
      <c r="N985" s="22"/>
      <c r="O985" s="22"/>
      <c r="V985" s="22"/>
      <c r="AC985" s="22"/>
      <c r="AF985" s="22"/>
      <c r="AG985" s="22"/>
    </row>
    <row r="986" customFormat="false" ht="12.75" hidden="false" customHeight="false" outlineLevel="0" collapsed="false">
      <c r="A986" s="22" t="n">
        <v>2574</v>
      </c>
      <c r="B986" s="23" t="s">
        <v>1653</v>
      </c>
      <c r="C986" s="0" t="s">
        <v>894</v>
      </c>
      <c r="D986" s="23" t="s">
        <v>29</v>
      </c>
      <c r="E986" s="23" t="s">
        <v>921</v>
      </c>
      <c r="F986" s="22" t="n">
        <v>1</v>
      </c>
      <c r="G986" s="22" t="n">
        <v>3.76</v>
      </c>
      <c r="H986" s="22" t="n">
        <v>3.76</v>
      </c>
      <c r="I986" s="22" t="n">
        <v>4.4</v>
      </c>
      <c r="J986" s="22" t="n">
        <v>4.4</v>
      </c>
      <c r="N986" s="22"/>
      <c r="O986" s="22"/>
      <c r="V986" s="22"/>
      <c r="AC986" s="22"/>
      <c r="AF986" s="22"/>
      <c r="AG986" s="22"/>
    </row>
    <row r="987" customFormat="false" ht="12.75" hidden="false" customHeight="false" outlineLevel="0" collapsed="false">
      <c r="A987" s="22" t="n">
        <v>2451</v>
      </c>
      <c r="B987" s="23" t="s">
        <v>1654</v>
      </c>
      <c r="C987" s="0" t="s">
        <v>1655</v>
      </c>
      <c r="D987" s="23" t="s">
        <v>93</v>
      </c>
      <c r="E987" s="23" t="s">
        <v>1656</v>
      </c>
      <c r="F987" s="22" t="n">
        <v>1</v>
      </c>
      <c r="G987" s="22" t="n">
        <v>2</v>
      </c>
      <c r="H987" s="22" t="n">
        <v>2</v>
      </c>
      <c r="I987" s="22" t="n">
        <v>2.337</v>
      </c>
      <c r="J987" s="22" t="n">
        <v>2.34</v>
      </c>
      <c r="N987" s="22"/>
      <c r="O987" s="22"/>
      <c r="V987" s="22"/>
      <c r="AC987" s="22"/>
      <c r="AF987" s="22"/>
      <c r="AG987" s="22"/>
    </row>
    <row r="988" customFormat="false" ht="12.75" hidden="false" customHeight="false" outlineLevel="0" collapsed="false">
      <c r="A988" s="22" t="n">
        <v>2444</v>
      </c>
      <c r="B988" s="23" t="s">
        <v>1657</v>
      </c>
      <c r="C988" s="0" t="s">
        <v>1658</v>
      </c>
      <c r="D988" s="23" t="s">
        <v>93</v>
      </c>
      <c r="E988" s="23" t="s">
        <v>1659</v>
      </c>
      <c r="F988" s="22" t="n">
        <v>1</v>
      </c>
      <c r="G988" s="22" t="n">
        <v>2.56</v>
      </c>
      <c r="H988" s="22" t="n">
        <v>2.56</v>
      </c>
      <c r="I988" s="22" t="n">
        <v>3</v>
      </c>
      <c r="J988" s="22" t="n">
        <v>3</v>
      </c>
      <c r="N988" s="22"/>
      <c r="O988" s="22"/>
      <c r="V988" s="22"/>
      <c r="AC988" s="22"/>
      <c r="AF988" s="22"/>
      <c r="AG988" s="22"/>
    </row>
    <row r="989" customFormat="false" ht="12.75" hidden="false" customHeight="false" outlineLevel="0" collapsed="false">
      <c r="A989" s="22" t="n">
        <v>2359</v>
      </c>
      <c r="B989" s="23" t="s">
        <v>1660</v>
      </c>
      <c r="C989" s="0" t="s">
        <v>1661</v>
      </c>
      <c r="D989" s="23" t="s">
        <v>29</v>
      </c>
      <c r="E989" s="23" t="s">
        <v>61</v>
      </c>
      <c r="F989" s="22" t="n">
        <v>4.42</v>
      </c>
      <c r="G989" s="22" t="n">
        <v>14.53</v>
      </c>
      <c r="H989" s="22" t="n">
        <v>64.22</v>
      </c>
      <c r="I989" s="22" t="n">
        <v>17</v>
      </c>
      <c r="J989" s="22" t="n">
        <v>75.14</v>
      </c>
      <c r="N989" s="22"/>
      <c r="O989" s="22"/>
      <c r="V989" s="22"/>
      <c r="AC989" s="22"/>
      <c r="AF989" s="22"/>
      <c r="AG989" s="22"/>
    </row>
    <row r="990" customFormat="false" ht="12.75" hidden="false" customHeight="false" outlineLevel="0" collapsed="false">
      <c r="A990" s="22" t="n">
        <v>2266</v>
      </c>
      <c r="B990" s="23" t="s">
        <v>1662</v>
      </c>
      <c r="C990" s="0" t="s">
        <v>1530</v>
      </c>
      <c r="D990" s="23" t="s">
        <v>107</v>
      </c>
      <c r="E990" s="23" t="s">
        <v>1663</v>
      </c>
      <c r="F990" s="22" t="n">
        <v>1</v>
      </c>
      <c r="G990" s="22" t="n">
        <v>1.79</v>
      </c>
      <c r="H990" s="22" t="n">
        <v>1.79</v>
      </c>
      <c r="I990" s="22" t="n">
        <v>2.1</v>
      </c>
      <c r="J990" s="22" t="n">
        <v>2.1</v>
      </c>
      <c r="N990" s="22"/>
      <c r="O990" s="22"/>
      <c r="V990" s="22"/>
      <c r="AC990" s="22"/>
      <c r="AF990" s="22"/>
      <c r="AG990" s="22"/>
    </row>
    <row r="991" customFormat="false" ht="12.75" hidden="false" customHeight="false" outlineLevel="0" collapsed="false">
      <c r="A991" s="22" t="n">
        <v>2109</v>
      </c>
      <c r="B991" s="23" t="s">
        <v>1664</v>
      </c>
      <c r="C991" s="0" t="s">
        <v>1530</v>
      </c>
      <c r="D991" s="23" t="s">
        <v>107</v>
      </c>
      <c r="E991" s="23" t="s">
        <v>1665</v>
      </c>
      <c r="F991" s="22" t="n">
        <v>1</v>
      </c>
      <c r="G991" s="22" t="n">
        <v>2.31</v>
      </c>
      <c r="H991" s="22" t="n">
        <v>2.31</v>
      </c>
      <c r="I991" s="22" t="n">
        <v>2.7</v>
      </c>
      <c r="J991" s="22" t="n">
        <v>2.7</v>
      </c>
      <c r="N991" s="22"/>
      <c r="O991" s="22"/>
      <c r="V991" s="22"/>
      <c r="AC991" s="22"/>
      <c r="AF991" s="22"/>
      <c r="AG991" s="22"/>
    </row>
    <row r="992" customFormat="false" ht="12.75" hidden="false" customHeight="false" outlineLevel="0" collapsed="false">
      <c r="A992" s="22" t="n">
        <v>2100</v>
      </c>
      <c r="B992" s="23" t="s">
        <v>1666</v>
      </c>
      <c r="C992" s="0" t="s">
        <v>1667</v>
      </c>
      <c r="D992" s="23" t="s">
        <v>93</v>
      </c>
      <c r="E992" s="23" t="s">
        <v>826</v>
      </c>
      <c r="F992" s="22" t="n">
        <v>1</v>
      </c>
      <c r="G992" s="22" t="n">
        <v>1.71</v>
      </c>
      <c r="H992" s="22" t="n">
        <v>1.71</v>
      </c>
      <c r="I992" s="22" t="n">
        <v>2</v>
      </c>
      <c r="J992" s="22" t="n">
        <v>2</v>
      </c>
      <c r="N992" s="22"/>
      <c r="O992" s="22"/>
      <c r="V992" s="22"/>
      <c r="AC992" s="22"/>
      <c r="AF992" s="22"/>
      <c r="AG992" s="22"/>
    </row>
    <row r="993" customFormat="false" ht="12.75" hidden="false" customHeight="false" outlineLevel="0" collapsed="false">
      <c r="A993" s="22" t="n">
        <v>2082</v>
      </c>
      <c r="B993" s="23" t="s">
        <v>1668</v>
      </c>
      <c r="C993" s="0" t="s">
        <v>1669</v>
      </c>
      <c r="D993" s="23" t="s">
        <v>185</v>
      </c>
      <c r="E993" s="23" t="s">
        <v>1670</v>
      </c>
      <c r="F993" s="22" t="n">
        <v>0.02</v>
      </c>
      <c r="G993" s="22" t="n">
        <v>29.71</v>
      </c>
      <c r="H993" s="22" t="n">
        <v>0.6</v>
      </c>
      <c r="I993" s="22" t="n">
        <v>34.762</v>
      </c>
      <c r="J993" s="22" t="n">
        <v>0.7</v>
      </c>
      <c r="N993" s="22"/>
      <c r="O993" s="22"/>
      <c r="V993" s="22"/>
      <c r="AC993" s="22"/>
      <c r="AF993" s="22"/>
      <c r="AG993" s="22"/>
    </row>
    <row r="994" customFormat="false" ht="12.75" hidden="false" customHeight="false" outlineLevel="0" collapsed="false">
      <c r="A994" s="22" t="n">
        <v>2063</v>
      </c>
      <c r="B994" s="23" t="s">
        <v>1671</v>
      </c>
      <c r="C994" s="0" t="s">
        <v>1385</v>
      </c>
      <c r="D994" s="23" t="s">
        <v>107</v>
      </c>
      <c r="E994" s="23" t="s">
        <v>784</v>
      </c>
      <c r="F994" s="22" t="n">
        <v>2</v>
      </c>
      <c r="G994" s="22" t="n">
        <v>7.46</v>
      </c>
      <c r="H994" s="22" t="n">
        <v>14.92</v>
      </c>
      <c r="I994" s="22" t="n">
        <v>8.732</v>
      </c>
      <c r="J994" s="22" t="n">
        <v>17.46</v>
      </c>
      <c r="N994" s="22"/>
      <c r="O994" s="22"/>
      <c r="V994" s="22"/>
      <c r="AC994" s="22"/>
      <c r="AF994" s="22"/>
      <c r="AG994" s="22"/>
    </row>
    <row r="995" customFormat="false" ht="12.75" hidden="false" customHeight="false" outlineLevel="0" collapsed="false">
      <c r="A995" s="22" t="n">
        <v>2040</v>
      </c>
      <c r="B995" s="23" t="s">
        <v>1672</v>
      </c>
      <c r="C995" s="0" t="s">
        <v>1673</v>
      </c>
      <c r="D995" s="23" t="s">
        <v>93</v>
      </c>
      <c r="E995" s="23" t="s">
        <v>1674</v>
      </c>
      <c r="F995" s="22" t="n">
        <v>1</v>
      </c>
      <c r="G995" s="22" t="n">
        <v>5.21</v>
      </c>
      <c r="H995" s="22" t="n">
        <v>5.21</v>
      </c>
      <c r="I995" s="22" t="n">
        <v>6.09</v>
      </c>
      <c r="J995" s="22" t="n">
        <v>6.09</v>
      </c>
      <c r="N995" s="22"/>
      <c r="O995" s="22"/>
      <c r="V995" s="22"/>
      <c r="AC995" s="22"/>
      <c r="AF995" s="22"/>
      <c r="AG995" s="22"/>
    </row>
    <row r="996" customFormat="false" ht="12.75" hidden="false" customHeight="false" outlineLevel="0" collapsed="false">
      <c r="A996" s="22" t="n">
        <v>2025</v>
      </c>
      <c r="B996" s="23" t="s">
        <v>1675</v>
      </c>
      <c r="C996" s="0" t="s">
        <v>1676</v>
      </c>
      <c r="D996" s="23" t="s">
        <v>93</v>
      </c>
      <c r="E996" s="23" t="s">
        <v>1677</v>
      </c>
      <c r="F996" s="22" t="n">
        <v>1</v>
      </c>
      <c r="G996" s="22" t="n">
        <v>27.69</v>
      </c>
      <c r="H996" s="22" t="n">
        <v>27.69</v>
      </c>
      <c r="I996" s="22" t="n">
        <v>32.4</v>
      </c>
      <c r="J996" s="22" t="n">
        <v>32.4</v>
      </c>
      <c r="N996" s="22"/>
      <c r="O996" s="22"/>
      <c r="V996" s="22"/>
      <c r="AC996" s="22"/>
      <c r="AF996" s="22"/>
      <c r="AG996" s="22"/>
    </row>
    <row r="997" customFormat="false" ht="12.75" hidden="false" customHeight="false" outlineLevel="0" collapsed="false">
      <c r="A997" s="22" t="n">
        <v>1985</v>
      </c>
      <c r="B997" s="23" t="s">
        <v>1678</v>
      </c>
      <c r="C997" s="0" t="s">
        <v>1679</v>
      </c>
      <c r="D997" s="23" t="s">
        <v>93</v>
      </c>
      <c r="E997" s="23" t="s">
        <v>1448</v>
      </c>
      <c r="F997" s="22" t="n">
        <v>0.15</v>
      </c>
      <c r="G997" s="22" t="n">
        <v>27.9</v>
      </c>
      <c r="H997" s="22" t="n">
        <v>4.19</v>
      </c>
      <c r="I997" s="22" t="n">
        <v>32.64</v>
      </c>
      <c r="J997" s="22" t="n">
        <v>4.9</v>
      </c>
      <c r="N997" s="22"/>
      <c r="O997" s="22"/>
      <c r="V997" s="22"/>
      <c r="AC997" s="22"/>
      <c r="AF997" s="22"/>
      <c r="AG997" s="22"/>
    </row>
    <row r="998" customFormat="false" ht="12.75" hidden="false" customHeight="false" outlineLevel="0" collapsed="false">
      <c r="A998" s="22" t="n">
        <v>1966</v>
      </c>
      <c r="B998" s="23" t="s">
        <v>1680</v>
      </c>
      <c r="C998" s="0" t="s">
        <v>1681</v>
      </c>
      <c r="D998" s="23" t="s">
        <v>93</v>
      </c>
      <c r="E998" s="23" t="s">
        <v>1682</v>
      </c>
      <c r="F998" s="22" t="n">
        <v>3</v>
      </c>
      <c r="G998" s="22" t="n">
        <v>17.25</v>
      </c>
      <c r="H998" s="22" t="n">
        <v>51.75</v>
      </c>
      <c r="I998" s="22" t="n">
        <v>20.184</v>
      </c>
      <c r="J998" s="22" t="n">
        <v>60.55</v>
      </c>
      <c r="N998" s="22"/>
      <c r="O998" s="22"/>
      <c r="V998" s="22"/>
      <c r="AC998" s="22"/>
      <c r="AF998" s="22"/>
      <c r="AG998" s="22"/>
    </row>
    <row r="999" customFormat="false" ht="12.75" hidden="false" customHeight="false" outlineLevel="0" collapsed="false">
      <c r="A999" s="22" t="n">
        <v>1953</v>
      </c>
      <c r="B999" s="23" t="s">
        <v>1683</v>
      </c>
      <c r="C999" s="0" t="s">
        <v>936</v>
      </c>
      <c r="D999" s="23" t="s">
        <v>107</v>
      </c>
      <c r="E999" s="23" t="s">
        <v>1684</v>
      </c>
      <c r="F999" s="22" t="n">
        <v>1</v>
      </c>
      <c r="G999" s="22" t="n">
        <v>2.26</v>
      </c>
      <c r="H999" s="22" t="n">
        <v>2.26</v>
      </c>
      <c r="I999" s="22" t="n">
        <v>2.65</v>
      </c>
      <c r="J999" s="22" t="n">
        <v>2.65</v>
      </c>
      <c r="N999" s="22"/>
      <c r="O999" s="22"/>
      <c r="V999" s="22"/>
      <c r="AC999" s="22"/>
      <c r="AF999" s="22"/>
      <c r="AG999" s="22"/>
    </row>
    <row r="1000" customFormat="false" ht="12.75" hidden="false" customHeight="false" outlineLevel="0" collapsed="false">
      <c r="A1000" s="22" t="n">
        <v>1941</v>
      </c>
      <c r="B1000" s="23" t="s">
        <v>840</v>
      </c>
      <c r="C1000" s="0" t="s">
        <v>1685</v>
      </c>
      <c r="D1000" s="23" t="s">
        <v>107</v>
      </c>
      <c r="E1000" s="23" t="s">
        <v>1686</v>
      </c>
      <c r="F1000" s="22" t="n">
        <v>1</v>
      </c>
      <c r="G1000" s="22" t="n">
        <v>7</v>
      </c>
      <c r="H1000" s="22" t="n">
        <v>7</v>
      </c>
      <c r="I1000" s="22" t="n">
        <v>8.188</v>
      </c>
      <c r="J1000" s="22" t="n">
        <v>8.19</v>
      </c>
      <c r="N1000" s="22"/>
      <c r="O1000" s="22"/>
      <c r="V1000" s="22"/>
      <c r="AC1000" s="22"/>
      <c r="AF1000" s="22"/>
      <c r="AG1000" s="22"/>
    </row>
    <row r="1001" customFormat="false" ht="12.75" hidden="false" customHeight="false" outlineLevel="0" collapsed="false">
      <c r="A1001" s="22" t="n">
        <v>1836</v>
      </c>
      <c r="B1001" s="23" t="s">
        <v>1687</v>
      </c>
      <c r="C1001" s="0" t="s">
        <v>1601</v>
      </c>
      <c r="D1001" s="23" t="s">
        <v>93</v>
      </c>
      <c r="E1001" s="23" t="s">
        <v>389</v>
      </c>
      <c r="F1001" s="22" t="n">
        <v>14</v>
      </c>
      <c r="G1001" s="22" t="n">
        <v>2.74</v>
      </c>
      <c r="H1001" s="22" t="n">
        <v>38.29</v>
      </c>
      <c r="I1001" s="22" t="n">
        <v>3.2</v>
      </c>
      <c r="J1001" s="22" t="n">
        <v>44.8</v>
      </c>
      <c r="N1001" s="22"/>
      <c r="O1001" s="22"/>
      <c r="V1001" s="22"/>
      <c r="AC1001" s="22"/>
      <c r="AF1001" s="22"/>
      <c r="AG1001" s="22"/>
    </row>
    <row r="1002" customFormat="false" ht="12.75" hidden="false" customHeight="false" outlineLevel="0" collapsed="false">
      <c r="A1002" s="22" t="n">
        <v>1809</v>
      </c>
      <c r="B1002" s="23" t="s">
        <v>1688</v>
      </c>
      <c r="C1002" s="0" t="s">
        <v>1689</v>
      </c>
      <c r="D1002" s="23" t="s">
        <v>93</v>
      </c>
      <c r="E1002" s="23" t="s">
        <v>1690</v>
      </c>
      <c r="F1002" s="22" t="n">
        <v>10</v>
      </c>
      <c r="G1002" s="22" t="n">
        <v>29.64</v>
      </c>
      <c r="H1002" s="22" t="n">
        <v>296.41</v>
      </c>
      <c r="I1002" s="22" t="n">
        <v>34.68</v>
      </c>
      <c r="J1002" s="22" t="n">
        <v>346.8</v>
      </c>
      <c r="N1002" s="22"/>
      <c r="O1002" s="22"/>
      <c r="V1002" s="22"/>
      <c r="AC1002" s="22"/>
      <c r="AF1002" s="22"/>
      <c r="AG1002" s="22"/>
    </row>
    <row r="1003" customFormat="false" ht="12.75" hidden="false" customHeight="false" outlineLevel="0" collapsed="false">
      <c r="A1003" s="22" t="n">
        <v>1782</v>
      </c>
      <c r="B1003" s="23" t="s">
        <v>1535</v>
      </c>
      <c r="C1003" s="0" t="s">
        <v>936</v>
      </c>
      <c r="D1003" s="23" t="s">
        <v>107</v>
      </c>
      <c r="E1003" s="23" t="s">
        <v>1558</v>
      </c>
      <c r="F1003" s="22" t="n">
        <v>1</v>
      </c>
      <c r="G1003" s="22" t="n">
        <v>1.26</v>
      </c>
      <c r="H1003" s="22" t="n">
        <v>1.26</v>
      </c>
      <c r="I1003" s="22" t="n">
        <v>1.47</v>
      </c>
      <c r="J1003" s="22" t="n">
        <v>1.47</v>
      </c>
      <c r="N1003" s="22"/>
      <c r="O1003" s="22"/>
      <c r="V1003" s="22"/>
      <c r="AC1003" s="22"/>
      <c r="AF1003" s="22"/>
      <c r="AG1003" s="22"/>
    </row>
    <row r="1004" customFormat="false" ht="12.75" hidden="false" customHeight="false" outlineLevel="0" collapsed="false">
      <c r="A1004" s="22" t="n">
        <v>1753</v>
      </c>
      <c r="B1004" s="23" t="s">
        <v>495</v>
      </c>
      <c r="C1004" s="0" t="s">
        <v>894</v>
      </c>
      <c r="D1004" s="23" t="s">
        <v>29</v>
      </c>
      <c r="E1004" s="23" t="s">
        <v>1097</v>
      </c>
      <c r="F1004" s="22" t="n">
        <v>4</v>
      </c>
      <c r="G1004" s="22" t="n">
        <v>5.89</v>
      </c>
      <c r="H1004" s="22" t="n">
        <v>23.56</v>
      </c>
      <c r="I1004" s="22" t="n">
        <v>6.89</v>
      </c>
      <c r="J1004" s="22" t="n">
        <v>27.56</v>
      </c>
      <c r="N1004" s="22"/>
      <c r="O1004" s="22"/>
      <c r="V1004" s="22"/>
      <c r="AC1004" s="22"/>
      <c r="AF1004" s="22"/>
      <c r="AG1004" s="22"/>
    </row>
    <row r="1005" customFormat="false" ht="12.75" hidden="false" customHeight="false" outlineLevel="0" collapsed="false">
      <c r="A1005" s="22" t="n">
        <v>1743</v>
      </c>
      <c r="B1005" s="23" t="s">
        <v>1691</v>
      </c>
      <c r="C1005" s="0" t="s">
        <v>894</v>
      </c>
      <c r="D1005" s="23" t="s">
        <v>29</v>
      </c>
      <c r="E1005" s="23" t="s">
        <v>1692</v>
      </c>
      <c r="F1005" s="22" t="n">
        <v>3</v>
      </c>
      <c r="G1005" s="22" t="n">
        <v>4.96</v>
      </c>
      <c r="H1005" s="22" t="n">
        <v>14.87</v>
      </c>
      <c r="I1005" s="22" t="n">
        <v>5.8</v>
      </c>
      <c r="J1005" s="22" t="n">
        <v>17.4</v>
      </c>
      <c r="N1005" s="22"/>
      <c r="O1005" s="22"/>
      <c r="V1005" s="22"/>
      <c r="AC1005" s="22"/>
      <c r="AF1005" s="22"/>
      <c r="AG1005" s="22"/>
    </row>
    <row r="1006" customFormat="false" ht="12.75" hidden="false" customHeight="false" outlineLevel="0" collapsed="false">
      <c r="A1006" s="22" t="n">
        <v>1670</v>
      </c>
      <c r="B1006" s="23" t="s">
        <v>1693</v>
      </c>
      <c r="C1006" s="0" t="s">
        <v>894</v>
      </c>
      <c r="D1006" s="23" t="s">
        <v>29</v>
      </c>
      <c r="E1006" s="23" t="s">
        <v>921</v>
      </c>
      <c r="F1006" s="22" t="n">
        <v>3</v>
      </c>
      <c r="G1006" s="22" t="n">
        <v>4.15</v>
      </c>
      <c r="H1006" s="22" t="n">
        <v>12.44</v>
      </c>
      <c r="I1006" s="22" t="n">
        <v>4.85</v>
      </c>
      <c r="J1006" s="22" t="n">
        <v>14.55</v>
      </c>
      <c r="N1006" s="22"/>
      <c r="O1006" s="22"/>
      <c r="V1006" s="22"/>
      <c r="AC1006" s="22"/>
      <c r="AF1006" s="22"/>
      <c r="AG1006" s="22"/>
    </row>
    <row r="1007" customFormat="false" ht="12.75" hidden="false" customHeight="false" outlineLevel="0" collapsed="false">
      <c r="A1007" s="22" t="n">
        <v>1645</v>
      </c>
      <c r="B1007" s="23" t="s">
        <v>1694</v>
      </c>
      <c r="C1007" s="0" t="s">
        <v>1501</v>
      </c>
      <c r="D1007" s="23" t="s">
        <v>93</v>
      </c>
      <c r="E1007" s="23" t="s">
        <v>121</v>
      </c>
      <c r="F1007" s="22" t="n">
        <v>1</v>
      </c>
      <c r="G1007" s="22" t="n">
        <v>8.58</v>
      </c>
      <c r="H1007" s="22" t="n">
        <v>8.58</v>
      </c>
      <c r="I1007" s="22" t="n">
        <v>10.037</v>
      </c>
      <c r="J1007" s="22" t="n">
        <v>10.04</v>
      </c>
      <c r="N1007" s="22"/>
      <c r="O1007" s="22"/>
      <c r="V1007" s="22"/>
      <c r="AC1007" s="22"/>
      <c r="AF1007" s="22"/>
      <c r="AG1007" s="22"/>
    </row>
    <row r="1008" customFormat="false" ht="12.75" hidden="false" customHeight="false" outlineLevel="0" collapsed="false">
      <c r="A1008" s="22" t="n">
        <v>1541</v>
      </c>
      <c r="B1008" s="23" t="s">
        <v>1695</v>
      </c>
      <c r="C1008" s="0" t="s">
        <v>1696</v>
      </c>
      <c r="D1008" s="23" t="s">
        <v>93</v>
      </c>
      <c r="E1008" s="23" t="s">
        <v>1697</v>
      </c>
      <c r="F1008" s="22" t="n">
        <v>3</v>
      </c>
      <c r="G1008" s="22" t="n">
        <v>3.31</v>
      </c>
      <c r="H1008" s="22" t="n">
        <v>9.94</v>
      </c>
      <c r="I1008" s="22" t="n">
        <v>3.876</v>
      </c>
      <c r="J1008" s="22" t="n">
        <v>11.63</v>
      </c>
      <c r="N1008" s="22"/>
      <c r="O1008" s="22"/>
      <c r="V1008" s="22"/>
      <c r="AC1008" s="22"/>
      <c r="AF1008" s="22"/>
      <c r="AG1008" s="22"/>
    </row>
    <row r="1009" customFormat="false" ht="12.75" hidden="false" customHeight="false" outlineLevel="0" collapsed="false">
      <c r="A1009" s="22" t="n">
        <v>1490</v>
      </c>
      <c r="B1009" s="23" t="s">
        <v>1698</v>
      </c>
      <c r="C1009" s="0" t="s">
        <v>1385</v>
      </c>
      <c r="D1009" s="23" t="s">
        <v>107</v>
      </c>
      <c r="E1009" s="23" t="s">
        <v>1699</v>
      </c>
      <c r="F1009" s="22" t="n">
        <v>1</v>
      </c>
      <c r="G1009" s="22" t="n">
        <v>2.39</v>
      </c>
      <c r="H1009" s="22" t="n">
        <v>2.39</v>
      </c>
      <c r="I1009" s="22" t="n">
        <v>2.8</v>
      </c>
      <c r="J1009" s="22" t="n">
        <v>2.8</v>
      </c>
      <c r="N1009" s="22"/>
      <c r="O1009" s="22"/>
      <c r="V1009" s="22"/>
      <c r="AC1009" s="22"/>
      <c r="AF1009" s="22"/>
      <c r="AG1009" s="22"/>
    </row>
    <row r="1010" customFormat="false" ht="12.75" hidden="false" customHeight="false" outlineLevel="0" collapsed="false">
      <c r="A1010" s="22" t="n">
        <v>1486</v>
      </c>
      <c r="B1010" s="23" t="s">
        <v>1700</v>
      </c>
      <c r="C1010" s="0" t="s">
        <v>1701</v>
      </c>
      <c r="D1010" s="23" t="s">
        <v>107</v>
      </c>
      <c r="E1010" s="23" t="s">
        <v>534</v>
      </c>
      <c r="F1010" s="22" t="n">
        <v>3</v>
      </c>
      <c r="G1010" s="22" t="n">
        <v>3.69</v>
      </c>
      <c r="H1010" s="22" t="n">
        <v>11.06</v>
      </c>
      <c r="I1010" s="22" t="n">
        <v>4.312</v>
      </c>
      <c r="J1010" s="22" t="n">
        <v>12.94</v>
      </c>
      <c r="N1010" s="22"/>
      <c r="O1010" s="22"/>
      <c r="V1010" s="22"/>
      <c r="AC1010" s="22"/>
      <c r="AF1010" s="22"/>
      <c r="AG1010" s="22"/>
    </row>
    <row r="1011" customFormat="false" ht="12.75" hidden="false" customHeight="false" outlineLevel="0" collapsed="false">
      <c r="A1011" s="22" t="n">
        <v>1465</v>
      </c>
      <c r="B1011" s="23" t="s">
        <v>1702</v>
      </c>
      <c r="C1011" s="0" t="s">
        <v>1703</v>
      </c>
      <c r="D1011" s="23" t="s">
        <v>107</v>
      </c>
      <c r="E1011" s="23" t="s">
        <v>851</v>
      </c>
      <c r="F1011" s="22" t="n">
        <v>1</v>
      </c>
      <c r="G1011" s="22" t="n">
        <v>10</v>
      </c>
      <c r="H1011" s="22" t="n">
        <v>10</v>
      </c>
      <c r="I1011" s="22" t="n">
        <v>11.7</v>
      </c>
      <c r="J1011" s="22" t="n">
        <v>11.7</v>
      </c>
      <c r="N1011" s="22"/>
      <c r="O1011" s="22"/>
      <c r="V1011" s="22"/>
      <c r="AC1011" s="22"/>
      <c r="AF1011" s="22"/>
      <c r="AG1011" s="22"/>
    </row>
    <row r="1012" customFormat="false" ht="12.75" hidden="false" customHeight="false" outlineLevel="0" collapsed="false">
      <c r="A1012" s="22" t="n">
        <v>1418</v>
      </c>
      <c r="B1012" s="23" t="s">
        <v>1704</v>
      </c>
      <c r="C1012" s="0" t="s">
        <v>1082</v>
      </c>
      <c r="D1012" s="23" t="s">
        <v>93</v>
      </c>
      <c r="E1012" s="23" t="s">
        <v>1705</v>
      </c>
      <c r="F1012" s="22" t="n">
        <v>3</v>
      </c>
      <c r="G1012" s="22" t="n">
        <v>13.19</v>
      </c>
      <c r="H1012" s="22" t="n">
        <v>39.57</v>
      </c>
      <c r="I1012" s="22" t="n">
        <v>15.433</v>
      </c>
      <c r="J1012" s="22" t="n">
        <v>46.3</v>
      </c>
      <c r="N1012" s="22"/>
      <c r="O1012" s="22"/>
      <c r="V1012" s="22"/>
      <c r="AC1012" s="22"/>
      <c r="AF1012" s="22"/>
      <c r="AG1012" s="22"/>
    </row>
    <row r="1013" customFormat="false" ht="12.75" hidden="false" customHeight="false" outlineLevel="0" collapsed="false">
      <c r="A1013" s="22" t="n">
        <v>1410</v>
      </c>
      <c r="B1013" s="23" t="s">
        <v>1706</v>
      </c>
      <c r="C1013" s="0" t="s">
        <v>111</v>
      </c>
      <c r="D1013" s="23" t="s">
        <v>93</v>
      </c>
      <c r="E1013" s="23" t="s">
        <v>1707</v>
      </c>
      <c r="F1013" s="22" t="n">
        <v>1</v>
      </c>
      <c r="G1013" s="22" t="n">
        <v>1.62</v>
      </c>
      <c r="H1013" s="22" t="n">
        <v>1.62</v>
      </c>
      <c r="I1013" s="22" t="n">
        <v>1.9</v>
      </c>
      <c r="J1013" s="22" t="n">
        <v>1.9</v>
      </c>
      <c r="N1013" s="22"/>
      <c r="O1013" s="22"/>
      <c r="V1013" s="22"/>
      <c r="AC1013" s="22"/>
      <c r="AF1013" s="22"/>
      <c r="AG1013" s="22"/>
    </row>
    <row r="1014" customFormat="false" ht="12.75" hidden="false" customHeight="false" outlineLevel="0" collapsed="false">
      <c r="A1014" s="22" t="n">
        <v>1336</v>
      </c>
      <c r="B1014" s="23" t="s">
        <v>1708</v>
      </c>
      <c r="C1014" s="0" t="s">
        <v>1709</v>
      </c>
      <c r="D1014" s="23" t="s">
        <v>93</v>
      </c>
      <c r="E1014" s="23" t="s">
        <v>1710</v>
      </c>
      <c r="F1014" s="22" t="n">
        <v>9</v>
      </c>
      <c r="G1014" s="22" t="n">
        <v>13.02</v>
      </c>
      <c r="H1014" s="22" t="n">
        <v>117.21</v>
      </c>
      <c r="I1014" s="22" t="n">
        <v>15.237</v>
      </c>
      <c r="J1014" s="22" t="n">
        <v>137.13</v>
      </c>
      <c r="N1014" s="22"/>
      <c r="O1014" s="22"/>
      <c r="V1014" s="22"/>
      <c r="AC1014" s="22"/>
      <c r="AF1014" s="22"/>
      <c r="AG1014" s="22"/>
    </row>
    <row r="1015" customFormat="false" ht="12.75" hidden="false" customHeight="false" outlineLevel="0" collapsed="false">
      <c r="A1015" s="22" t="n">
        <v>1335</v>
      </c>
      <c r="B1015" s="23" t="s">
        <v>1711</v>
      </c>
      <c r="C1015" s="0" t="s">
        <v>1639</v>
      </c>
      <c r="D1015" s="23" t="s">
        <v>93</v>
      </c>
      <c r="E1015" s="23" t="s">
        <v>61</v>
      </c>
      <c r="F1015" s="22" t="n">
        <v>2</v>
      </c>
      <c r="G1015" s="22" t="n">
        <v>2.73</v>
      </c>
      <c r="H1015" s="22" t="n">
        <v>5.47</v>
      </c>
      <c r="I1015" s="22" t="n">
        <v>3.199</v>
      </c>
      <c r="J1015" s="22" t="n">
        <v>6.4</v>
      </c>
      <c r="N1015" s="22"/>
      <c r="O1015" s="22"/>
      <c r="V1015" s="22"/>
      <c r="AC1015" s="22"/>
      <c r="AF1015" s="22"/>
      <c r="AG1015" s="22"/>
    </row>
    <row r="1016" customFormat="false" ht="12.75" hidden="false" customHeight="false" outlineLevel="0" collapsed="false">
      <c r="A1016" s="22" t="n">
        <v>1331</v>
      </c>
      <c r="B1016" s="23" t="s">
        <v>1712</v>
      </c>
      <c r="C1016" s="0" t="s">
        <v>1713</v>
      </c>
      <c r="D1016" s="23" t="s">
        <v>93</v>
      </c>
      <c r="E1016" s="23" t="s">
        <v>1714</v>
      </c>
      <c r="F1016" s="22" t="n">
        <v>1</v>
      </c>
      <c r="G1016" s="13" t="n">
        <v>10.26</v>
      </c>
      <c r="H1016" s="22" t="n">
        <v>10.26</v>
      </c>
      <c r="I1016" s="13" t="n">
        <v>12</v>
      </c>
      <c r="J1016" s="13" t="n">
        <v>12</v>
      </c>
    </row>
    <row r="1017" customFormat="false" ht="12.75" hidden="false" customHeight="false" outlineLevel="0" collapsed="false">
      <c r="A1017" s="22" t="n">
        <v>1299</v>
      </c>
      <c r="B1017" s="23" t="s">
        <v>1715</v>
      </c>
      <c r="C1017" s="0" t="s">
        <v>1713</v>
      </c>
      <c r="D1017" s="23" t="s">
        <v>93</v>
      </c>
      <c r="E1017" s="23" t="s">
        <v>1714</v>
      </c>
      <c r="F1017" s="22" t="n">
        <v>6</v>
      </c>
      <c r="G1017" s="13" t="n">
        <v>5.74</v>
      </c>
      <c r="H1017" s="22" t="n">
        <v>34.46</v>
      </c>
      <c r="I1017" s="13" t="n">
        <v>6.72</v>
      </c>
      <c r="J1017" s="13" t="n">
        <v>40.32</v>
      </c>
    </row>
    <row r="1018" customFormat="false" ht="12.75" hidden="false" customHeight="false" outlineLevel="0" collapsed="false">
      <c r="A1018" s="22" t="n">
        <v>1261</v>
      </c>
      <c r="B1018" s="23" t="s">
        <v>1716</v>
      </c>
      <c r="C1018" s="0" t="s">
        <v>1717</v>
      </c>
      <c r="D1018" s="23" t="s">
        <v>93</v>
      </c>
      <c r="E1018" s="23" t="s">
        <v>1718</v>
      </c>
      <c r="F1018" s="22" t="n">
        <v>1</v>
      </c>
      <c r="G1018" s="13" t="n">
        <v>6.84</v>
      </c>
      <c r="H1018" s="13" t="n">
        <v>6.84</v>
      </c>
      <c r="I1018" s="13" t="n">
        <v>8</v>
      </c>
      <c r="J1018" s="13" t="n">
        <v>8</v>
      </c>
    </row>
    <row r="1019" customFormat="false" ht="12.75" hidden="false" customHeight="false" outlineLevel="0" collapsed="false">
      <c r="A1019" s="22" t="n">
        <v>1249</v>
      </c>
      <c r="B1019" s="23" t="s">
        <v>1719</v>
      </c>
      <c r="C1019" s="0" t="s">
        <v>1720</v>
      </c>
      <c r="D1019" s="23" t="s">
        <v>107</v>
      </c>
      <c r="E1019" s="23" t="s">
        <v>1721</v>
      </c>
      <c r="F1019" s="22" t="n">
        <v>1</v>
      </c>
      <c r="G1019" s="13" t="n">
        <v>10.27</v>
      </c>
      <c r="H1019" s="13" t="n">
        <v>10.26</v>
      </c>
      <c r="I1019" s="13" t="n">
        <v>12.012</v>
      </c>
      <c r="J1019" s="13" t="n">
        <v>12.01</v>
      </c>
    </row>
    <row r="1020" customFormat="false" ht="12.75" hidden="false" customHeight="false" outlineLevel="0" collapsed="false">
      <c r="A1020" s="22" t="n">
        <v>1220</v>
      </c>
      <c r="B1020" s="23" t="s">
        <v>1722</v>
      </c>
      <c r="C1020" s="0" t="s">
        <v>1723</v>
      </c>
      <c r="D1020" s="23" t="s">
        <v>107</v>
      </c>
      <c r="E1020" s="23" t="s">
        <v>851</v>
      </c>
      <c r="F1020" s="22" t="n">
        <v>1</v>
      </c>
      <c r="G1020" s="13" t="n">
        <v>3.97</v>
      </c>
      <c r="H1020" s="13" t="n">
        <v>3.97</v>
      </c>
      <c r="I1020" s="13" t="n">
        <v>4.65</v>
      </c>
      <c r="J1020" s="13" t="n">
        <v>4.65</v>
      </c>
    </row>
    <row r="1021" customFormat="false" ht="12.75" hidden="false" customHeight="false" outlineLevel="0" collapsed="false">
      <c r="A1021" s="22" t="n">
        <v>1210</v>
      </c>
      <c r="B1021" s="23" t="s">
        <v>1724</v>
      </c>
      <c r="C1021" s="0" t="s">
        <v>1723</v>
      </c>
      <c r="D1021" s="23" t="s">
        <v>107</v>
      </c>
      <c r="E1021" s="23" t="s">
        <v>851</v>
      </c>
      <c r="F1021" s="22" t="n">
        <v>6</v>
      </c>
      <c r="G1021" s="13" t="n">
        <v>4.4</v>
      </c>
      <c r="H1021" s="13" t="n">
        <v>26.41</v>
      </c>
      <c r="I1021" s="13" t="n">
        <v>5.15</v>
      </c>
      <c r="J1021" s="13" t="n">
        <v>30.9</v>
      </c>
    </row>
    <row r="1022" customFormat="false" ht="12.75" hidden="false" customHeight="false" outlineLevel="0" collapsed="false">
      <c r="A1022" s="22" t="n">
        <v>917</v>
      </c>
      <c r="B1022" s="23" t="s">
        <v>1725</v>
      </c>
      <c r="C1022" s="0" t="s">
        <v>1726</v>
      </c>
      <c r="D1022" s="23" t="s">
        <v>93</v>
      </c>
      <c r="E1022" s="23" t="s">
        <v>1727</v>
      </c>
      <c r="F1022" s="22" t="n">
        <v>2</v>
      </c>
      <c r="G1022" s="13" t="n">
        <v>0.74</v>
      </c>
      <c r="H1022" s="13" t="n">
        <v>1.48</v>
      </c>
      <c r="I1022" s="13" t="n">
        <v>0.867</v>
      </c>
      <c r="J1022" s="13" t="n">
        <v>1.73</v>
      </c>
    </row>
    <row r="1023" customFormat="false" ht="12.75" hidden="false" customHeight="false" outlineLevel="0" collapsed="false">
      <c r="A1023" s="22" t="n">
        <v>891</v>
      </c>
      <c r="B1023" s="23" t="s">
        <v>1728</v>
      </c>
      <c r="C1023" s="0" t="s">
        <v>16</v>
      </c>
      <c r="D1023" s="23" t="s">
        <v>152</v>
      </c>
      <c r="E1023" s="23" t="s">
        <v>1729</v>
      </c>
      <c r="F1023" s="22" t="n">
        <v>7</v>
      </c>
      <c r="G1023" s="13" t="n">
        <v>4.1</v>
      </c>
      <c r="H1023" s="13" t="n">
        <v>28.72</v>
      </c>
      <c r="I1023" s="13" t="n">
        <v>4.8</v>
      </c>
      <c r="J1023" s="13" t="n">
        <v>33.6</v>
      </c>
    </row>
    <row r="1024" customFormat="false" ht="12.75" hidden="false" customHeight="false" outlineLevel="0" collapsed="false">
      <c r="A1024" s="22" t="n">
        <v>869</v>
      </c>
      <c r="B1024" s="23" t="s">
        <v>1730</v>
      </c>
      <c r="C1024" s="0" t="s">
        <v>1731</v>
      </c>
      <c r="D1024" s="23" t="s">
        <v>107</v>
      </c>
      <c r="E1024" s="23" t="s">
        <v>1350</v>
      </c>
      <c r="F1024" s="22" t="n">
        <v>1</v>
      </c>
      <c r="G1024" s="13" t="n">
        <v>2.61</v>
      </c>
      <c r="H1024" s="13" t="n">
        <v>2.61</v>
      </c>
      <c r="I1024" s="13" t="n">
        <v>3.05</v>
      </c>
      <c r="J1024" s="13" t="n">
        <v>3.05</v>
      </c>
    </row>
    <row r="1025" customFormat="false" ht="12.75" hidden="false" customHeight="false" outlineLevel="0" collapsed="false">
      <c r="A1025" s="22" t="n">
        <v>862</v>
      </c>
      <c r="B1025" s="23" t="s">
        <v>1732</v>
      </c>
      <c r="C1025" s="0" t="s">
        <v>226</v>
      </c>
      <c r="D1025" s="23" t="s">
        <v>107</v>
      </c>
      <c r="E1025" s="23" t="s">
        <v>1733</v>
      </c>
      <c r="F1025" s="22" t="n">
        <v>1</v>
      </c>
      <c r="G1025" s="13" t="n">
        <v>4.66</v>
      </c>
      <c r="H1025" s="13" t="n">
        <v>4.66</v>
      </c>
      <c r="I1025" s="13" t="n">
        <v>5.45</v>
      </c>
      <c r="J1025" s="13" t="n">
        <v>5.45</v>
      </c>
    </row>
    <row r="1026" customFormat="false" ht="12.75" hidden="false" customHeight="false" outlineLevel="0" collapsed="false">
      <c r="A1026" s="22" t="n">
        <v>837</v>
      </c>
      <c r="B1026" s="23" t="s">
        <v>1734</v>
      </c>
      <c r="C1026" s="0" t="s">
        <v>1735</v>
      </c>
      <c r="D1026" s="23" t="s">
        <v>152</v>
      </c>
      <c r="E1026" s="23" t="s">
        <v>1097</v>
      </c>
      <c r="F1026" s="22" t="n">
        <v>2</v>
      </c>
      <c r="G1026" s="13" t="n">
        <v>0.74</v>
      </c>
      <c r="H1026" s="13" t="n">
        <v>1.49</v>
      </c>
      <c r="I1026" s="13" t="n">
        <v>0.87</v>
      </c>
      <c r="J1026" s="13" t="n">
        <v>1.74</v>
      </c>
    </row>
    <row r="1027" customFormat="false" ht="12.75" hidden="false" customHeight="false" outlineLevel="0" collapsed="false">
      <c r="A1027" s="22" t="n">
        <v>803</v>
      </c>
      <c r="B1027" s="23" t="s">
        <v>1736</v>
      </c>
      <c r="C1027" s="0" t="s">
        <v>1737</v>
      </c>
      <c r="D1027" s="23" t="s">
        <v>93</v>
      </c>
      <c r="E1027" s="23" t="s">
        <v>1738</v>
      </c>
      <c r="F1027" s="22" t="n">
        <v>1</v>
      </c>
      <c r="G1027" s="13" t="n">
        <v>7.13</v>
      </c>
      <c r="H1027" s="13" t="n">
        <v>7.14</v>
      </c>
      <c r="I1027" s="13" t="n">
        <v>8.347</v>
      </c>
      <c r="J1027" s="13" t="n">
        <v>8.35</v>
      </c>
    </row>
    <row r="1028" customFormat="false" ht="12.75" hidden="false" customHeight="false" outlineLevel="0" collapsed="false">
      <c r="A1028" s="22" t="n">
        <v>786</v>
      </c>
      <c r="B1028" s="23" t="s">
        <v>1739</v>
      </c>
      <c r="C1028" s="0" t="s">
        <v>1740</v>
      </c>
      <c r="D1028" s="23" t="s">
        <v>93</v>
      </c>
      <c r="E1028" s="23" t="s">
        <v>1339</v>
      </c>
      <c r="F1028" s="22" t="n">
        <v>0.9</v>
      </c>
      <c r="G1028" s="13" t="n">
        <v>10.55</v>
      </c>
      <c r="H1028" s="13" t="n">
        <v>9.5</v>
      </c>
      <c r="I1028" s="13" t="n">
        <v>12.342</v>
      </c>
      <c r="J1028" s="13" t="n">
        <v>11.11</v>
      </c>
    </row>
    <row r="1029" customFormat="false" ht="12.75" hidden="false" customHeight="false" outlineLevel="0" collapsed="false">
      <c r="A1029" s="22" t="n">
        <v>763</v>
      </c>
      <c r="B1029" s="23" t="s">
        <v>1741</v>
      </c>
      <c r="C1029" s="0" t="s">
        <v>1742</v>
      </c>
      <c r="D1029" s="23" t="s">
        <v>93</v>
      </c>
      <c r="E1029" s="23" t="s">
        <v>1743</v>
      </c>
      <c r="F1029" s="22" t="n">
        <v>1</v>
      </c>
      <c r="G1029" s="13" t="n">
        <v>5.85</v>
      </c>
      <c r="H1029" s="13" t="n">
        <v>5.85</v>
      </c>
      <c r="I1029" s="13" t="n">
        <v>6.847</v>
      </c>
      <c r="J1029" s="13" t="n">
        <v>6.85</v>
      </c>
    </row>
    <row r="1030" customFormat="false" ht="12.75" hidden="false" customHeight="false" outlineLevel="0" collapsed="false">
      <c r="A1030" s="22" t="n">
        <v>737</v>
      </c>
      <c r="B1030" s="23" t="s">
        <v>1744</v>
      </c>
      <c r="C1030" s="0" t="s">
        <v>1745</v>
      </c>
      <c r="D1030" s="23" t="s">
        <v>93</v>
      </c>
      <c r="E1030" s="23" t="s">
        <v>497</v>
      </c>
      <c r="F1030" s="22" t="n">
        <v>0.42</v>
      </c>
      <c r="G1030" s="13" t="n">
        <v>5.81</v>
      </c>
      <c r="H1030" s="13" t="n">
        <v>2.44</v>
      </c>
      <c r="I1030" s="13" t="n">
        <v>6.797</v>
      </c>
      <c r="J1030" s="13" t="n">
        <v>2.85</v>
      </c>
    </row>
    <row r="1031" customFormat="false" ht="12.75" hidden="false" customHeight="false" outlineLevel="0" collapsed="false">
      <c r="A1031" s="22" t="n">
        <v>722</v>
      </c>
      <c r="B1031" s="23" t="s">
        <v>1746</v>
      </c>
      <c r="C1031" s="0" t="s">
        <v>1747</v>
      </c>
      <c r="D1031" s="23" t="s">
        <v>107</v>
      </c>
      <c r="E1031" s="23" t="s">
        <v>1748</v>
      </c>
      <c r="F1031" s="22" t="n">
        <v>20</v>
      </c>
      <c r="G1031" s="13" t="n">
        <v>8.55</v>
      </c>
      <c r="H1031" s="13" t="n">
        <v>170.94</v>
      </c>
      <c r="I1031" s="13" t="n">
        <v>10</v>
      </c>
      <c r="J1031" s="13" t="n">
        <v>200</v>
      </c>
    </row>
    <row r="1032" customFormat="false" ht="12.75" hidden="false" customHeight="false" outlineLevel="0" collapsed="false">
      <c r="A1032" s="22" t="n">
        <v>650</v>
      </c>
      <c r="B1032" s="23" t="s">
        <v>1749</v>
      </c>
      <c r="C1032" s="0" t="s">
        <v>160</v>
      </c>
      <c r="D1032" s="23" t="s">
        <v>107</v>
      </c>
      <c r="E1032" s="23" t="s">
        <v>1750</v>
      </c>
      <c r="F1032" s="22" t="n">
        <v>1</v>
      </c>
      <c r="G1032" s="13" t="n">
        <v>2.69</v>
      </c>
      <c r="H1032" s="13" t="n">
        <v>2.69</v>
      </c>
      <c r="I1032" s="13" t="n">
        <v>3.15</v>
      </c>
      <c r="J1032" s="13" t="n">
        <v>3.15</v>
      </c>
    </row>
    <row r="1033" customFormat="false" ht="12.75" hidden="false" customHeight="false" outlineLevel="0" collapsed="false">
      <c r="A1033" s="22" t="n">
        <v>523</v>
      </c>
      <c r="B1033" s="23" t="s">
        <v>1751</v>
      </c>
      <c r="C1033" s="0" t="s">
        <v>1752</v>
      </c>
      <c r="D1033" s="23" t="s">
        <v>107</v>
      </c>
      <c r="E1033" s="23" t="s">
        <v>1753</v>
      </c>
      <c r="F1033" s="22" t="n">
        <v>9</v>
      </c>
      <c r="G1033" s="13" t="n">
        <v>1.45</v>
      </c>
      <c r="H1033" s="13" t="n">
        <v>13.08</v>
      </c>
      <c r="I1033" s="13" t="n">
        <v>1.7</v>
      </c>
      <c r="J1033" s="13" t="n">
        <v>15.3</v>
      </c>
    </row>
    <row r="1034" customFormat="false" ht="12.75" hidden="false" customHeight="false" outlineLevel="0" collapsed="false">
      <c r="A1034" s="22" t="n">
        <v>508</v>
      </c>
      <c r="B1034" s="23" t="s">
        <v>1754</v>
      </c>
      <c r="C1034" s="0" t="s">
        <v>1755</v>
      </c>
      <c r="D1034" s="23" t="s">
        <v>107</v>
      </c>
      <c r="E1034" s="23" t="s">
        <v>61</v>
      </c>
      <c r="F1034" s="22" t="n">
        <v>2</v>
      </c>
      <c r="G1034" s="13" t="n">
        <v>4.06</v>
      </c>
      <c r="H1034" s="13" t="n">
        <v>8.12</v>
      </c>
      <c r="I1034" s="13" t="n">
        <v>4.75</v>
      </c>
      <c r="J1034" s="13" t="n">
        <v>9.5</v>
      </c>
    </row>
    <row r="1035" customFormat="false" ht="12.75" hidden="false" customHeight="false" outlineLevel="0" collapsed="false">
      <c r="A1035" s="22" t="n">
        <v>507</v>
      </c>
      <c r="B1035" s="23" t="s">
        <v>1756</v>
      </c>
      <c r="C1035" s="0" t="s">
        <v>1757</v>
      </c>
      <c r="D1035" s="23" t="s">
        <v>107</v>
      </c>
      <c r="E1035" s="23" t="s">
        <v>1758</v>
      </c>
      <c r="F1035" s="22" t="n">
        <v>5</v>
      </c>
      <c r="G1035" s="13" t="n">
        <v>2.58</v>
      </c>
      <c r="H1035" s="13" t="n">
        <v>12.89</v>
      </c>
      <c r="I1035" s="13" t="n">
        <v>3.015</v>
      </c>
      <c r="J1035" s="13" t="n">
        <v>15.08</v>
      </c>
    </row>
    <row r="1036" customFormat="false" ht="12.75" hidden="false" customHeight="false" outlineLevel="0" collapsed="false">
      <c r="A1036" s="22" t="n">
        <v>496</v>
      </c>
      <c r="B1036" s="23" t="s">
        <v>1759</v>
      </c>
      <c r="C1036" s="0" t="s">
        <v>1385</v>
      </c>
      <c r="D1036" s="23" t="s">
        <v>107</v>
      </c>
      <c r="E1036" s="23" t="s">
        <v>1758</v>
      </c>
      <c r="F1036" s="22" t="n">
        <v>3</v>
      </c>
      <c r="G1036" s="13" t="n">
        <v>1.51</v>
      </c>
      <c r="H1036" s="13" t="n">
        <v>4.54</v>
      </c>
      <c r="I1036" s="13" t="n">
        <v>1.769</v>
      </c>
      <c r="J1036" s="13" t="n">
        <v>5.31</v>
      </c>
    </row>
    <row r="1037" customFormat="false" ht="12.75" hidden="false" customHeight="false" outlineLevel="0" collapsed="false">
      <c r="A1037" s="22" t="n">
        <v>463</v>
      </c>
      <c r="B1037" s="23" t="s">
        <v>1760</v>
      </c>
      <c r="C1037" s="0" t="s">
        <v>160</v>
      </c>
      <c r="D1037" s="23" t="s">
        <v>107</v>
      </c>
      <c r="E1037" s="23" t="s">
        <v>784</v>
      </c>
      <c r="F1037" s="22" t="n">
        <v>1</v>
      </c>
      <c r="G1037" s="13" t="n">
        <v>2.01</v>
      </c>
      <c r="H1037" s="13" t="n">
        <v>2.01</v>
      </c>
      <c r="I1037" s="13" t="n">
        <v>2.35</v>
      </c>
      <c r="J1037" s="13" t="n">
        <v>2.35</v>
      </c>
    </row>
    <row r="1038" customFormat="false" ht="12.75" hidden="false" customHeight="false" outlineLevel="0" collapsed="false">
      <c r="A1038" s="22" t="n">
        <v>426</v>
      </c>
      <c r="B1038" s="23" t="s">
        <v>1761</v>
      </c>
      <c r="C1038" s="0" t="s">
        <v>160</v>
      </c>
      <c r="D1038" s="23" t="s">
        <v>107</v>
      </c>
      <c r="E1038" s="23" t="s">
        <v>1762</v>
      </c>
      <c r="F1038" s="22" t="n">
        <v>9</v>
      </c>
      <c r="G1038" s="13" t="n">
        <v>2.22</v>
      </c>
      <c r="H1038" s="13" t="n">
        <v>20</v>
      </c>
      <c r="I1038" s="13" t="n">
        <v>2.6</v>
      </c>
      <c r="J1038" s="13" t="n">
        <v>23.4</v>
      </c>
    </row>
    <row r="1039" customFormat="false" ht="12.75" hidden="false" customHeight="false" outlineLevel="0" collapsed="false">
      <c r="A1039" s="22" t="n">
        <v>416</v>
      </c>
      <c r="B1039" s="23" t="s">
        <v>1763</v>
      </c>
      <c r="C1039" s="0" t="s">
        <v>1571</v>
      </c>
      <c r="D1039" s="23" t="s">
        <v>107</v>
      </c>
      <c r="E1039" s="23" t="s">
        <v>1764</v>
      </c>
      <c r="F1039" s="22" t="n">
        <v>2</v>
      </c>
      <c r="G1039" s="13" t="n">
        <v>2.82</v>
      </c>
      <c r="H1039" s="13" t="n">
        <v>5.64</v>
      </c>
      <c r="I1039" s="13" t="n">
        <v>3.3</v>
      </c>
      <c r="J1039" s="13" t="n">
        <v>6.6</v>
      </c>
    </row>
    <row r="1040" customFormat="false" ht="12.75" hidden="false" customHeight="false" outlineLevel="0" collapsed="false">
      <c r="A1040" s="22" t="n">
        <v>378</v>
      </c>
      <c r="B1040" s="23" t="s">
        <v>1765</v>
      </c>
      <c r="C1040" s="0" t="s">
        <v>1747</v>
      </c>
      <c r="D1040" s="23" t="s">
        <v>107</v>
      </c>
      <c r="E1040" s="23" t="s">
        <v>1766</v>
      </c>
      <c r="F1040" s="22" t="n">
        <v>1</v>
      </c>
      <c r="G1040" s="13" t="n">
        <v>1.62</v>
      </c>
      <c r="H1040" s="13" t="n">
        <v>1.62</v>
      </c>
      <c r="I1040" s="13" t="n">
        <v>1.9</v>
      </c>
      <c r="J1040" s="13" t="n">
        <v>1.9</v>
      </c>
    </row>
    <row r="1041" customFormat="false" ht="12.75" hidden="false" customHeight="false" outlineLevel="0" collapsed="false">
      <c r="A1041" s="22" t="n">
        <v>344</v>
      </c>
      <c r="B1041" s="23" t="s">
        <v>1751</v>
      </c>
      <c r="C1041" s="0" t="s">
        <v>1752</v>
      </c>
      <c r="D1041" s="23" t="s">
        <v>107</v>
      </c>
      <c r="E1041" s="23" t="s">
        <v>1097</v>
      </c>
      <c r="F1041" s="22" t="n">
        <v>1</v>
      </c>
      <c r="G1041" s="13" t="n">
        <v>2.31</v>
      </c>
      <c r="H1041" s="13" t="n">
        <v>2.31</v>
      </c>
      <c r="I1041" s="13" t="n">
        <v>2.699</v>
      </c>
      <c r="J1041" s="13" t="n">
        <v>2.7</v>
      </c>
    </row>
    <row r="1042" customFormat="false" ht="12.75" hidden="false" customHeight="false" outlineLevel="0" collapsed="false">
      <c r="A1042" s="22" t="n">
        <v>304</v>
      </c>
      <c r="B1042" s="23" t="s">
        <v>171</v>
      </c>
      <c r="C1042" s="0" t="s">
        <v>1767</v>
      </c>
      <c r="D1042" s="23" t="s">
        <v>93</v>
      </c>
      <c r="E1042" s="23" t="s">
        <v>1097</v>
      </c>
      <c r="F1042" s="22" t="n">
        <v>2</v>
      </c>
      <c r="G1042" s="13" t="n">
        <v>2.22</v>
      </c>
      <c r="H1042" s="13" t="n">
        <v>4.44</v>
      </c>
      <c r="I1042" s="13" t="n">
        <v>2.6</v>
      </c>
      <c r="J1042" s="13" t="n">
        <v>5.2</v>
      </c>
    </row>
    <row r="1043" customFormat="false" ht="12.75" hidden="false" customHeight="false" outlineLevel="0" collapsed="false">
      <c r="A1043" s="22" t="n">
        <v>281</v>
      </c>
      <c r="B1043" s="23" t="s">
        <v>1768</v>
      </c>
      <c r="C1043" s="0" t="s">
        <v>1769</v>
      </c>
      <c r="D1043" s="23" t="s">
        <v>107</v>
      </c>
      <c r="E1043" s="23" t="s">
        <v>1770</v>
      </c>
      <c r="F1043" s="22" t="n">
        <v>1</v>
      </c>
      <c r="G1043" s="13" t="n">
        <v>3.01</v>
      </c>
      <c r="H1043" s="13" t="n">
        <v>3.01</v>
      </c>
      <c r="I1043" s="13" t="n">
        <v>3.519</v>
      </c>
      <c r="J1043" s="13" t="n">
        <v>3.52</v>
      </c>
    </row>
    <row r="1044" customFormat="false" ht="12.75" hidden="false" customHeight="false" outlineLevel="0" collapsed="false">
      <c r="A1044" s="22" t="n">
        <v>263</v>
      </c>
      <c r="B1044" s="23" t="s">
        <v>1771</v>
      </c>
      <c r="C1044" s="0" t="s">
        <v>1772</v>
      </c>
      <c r="D1044" s="23" t="s">
        <v>93</v>
      </c>
      <c r="E1044" s="23" t="s">
        <v>1773</v>
      </c>
      <c r="F1044" s="22" t="n">
        <v>4</v>
      </c>
      <c r="G1044" s="13" t="n">
        <v>1.92</v>
      </c>
      <c r="H1044" s="13" t="n">
        <v>7.69</v>
      </c>
      <c r="I1044" s="13" t="n">
        <v>2.25</v>
      </c>
      <c r="J1044" s="13" t="n">
        <v>9</v>
      </c>
    </row>
    <row r="1045" customFormat="false" ht="12.75" hidden="false" customHeight="false" outlineLevel="0" collapsed="false">
      <c r="A1045" s="22" t="n">
        <v>250</v>
      </c>
      <c r="B1045" s="23" t="s">
        <v>1774</v>
      </c>
      <c r="C1045" s="0" t="s">
        <v>1530</v>
      </c>
      <c r="D1045" s="23" t="s">
        <v>107</v>
      </c>
      <c r="E1045" s="23" t="s">
        <v>1770</v>
      </c>
      <c r="F1045" s="22" t="n">
        <v>5</v>
      </c>
      <c r="G1045" s="13" t="n">
        <v>1.15</v>
      </c>
      <c r="H1045" s="13" t="n">
        <v>5.77</v>
      </c>
      <c r="I1045" s="13" t="n">
        <v>1.35</v>
      </c>
      <c r="J1045" s="13" t="n">
        <v>6.75</v>
      </c>
    </row>
    <row r="1046" customFormat="false" ht="12.75" hidden="false" customHeight="false" outlineLevel="0" collapsed="false">
      <c r="A1046" s="22" t="n">
        <v>234</v>
      </c>
      <c r="B1046" s="23" t="s">
        <v>1775</v>
      </c>
      <c r="C1046" s="0" t="s">
        <v>1776</v>
      </c>
      <c r="D1046" s="23" t="s">
        <v>107</v>
      </c>
      <c r="E1046" s="23" t="s">
        <v>1777</v>
      </c>
      <c r="F1046" s="22" t="n">
        <v>1</v>
      </c>
      <c r="G1046" s="13" t="n">
        <v>1.11</v>
      </c>
      <c r="H1046" s="13" t="n">
        <v>1.11</v>
      </c>
      <c r="I1046" s="13" t="n">
        <v>1.3</v>
      </c>
      <c r="J1046" s="13" t="n">
        <v>1.3</v>
      </c>
    </row>
    <row r="1047" customFormat="false" ht="12.75" hidden="false" customHeight="false" outlineLevel="0" collapsed="false">
      <c r="A1047" s="22" t="n">
        <v>218</v>
      </c>
      <c r="B1047" s="23" t="s">
        <v>1509</v>
      </c>
      <c r="C1047" s="0" t="s">
        <v>1778</v>
      </c>
      <c r="D1047" s="23" t="s">
        <v>93</v>
      </c>
      <c r="E1047" s="23" t="s">
        <v>1097</v>
      </c>
      <c r="F1047" s="22" t="n">
        <v>1</v>
      </c>
      <c r="G1047" s="13" t="n">
        <v>1.15</v>
      </c>
      <c r="H1047" s="13" t="n">
        <v>1.15</v>
      </c>
      <c r="I1047" s="13" t="n">
        <v>1.35</v>
      </c>
      <c r="J1047" s="13" t="n">
        <v>1.35</v>
      </c>
    </row>
    <row r="1048" customFormat="false" ht="12.75" hidden="false" customHeight="false" outlineLevel="0" collapsed="false">
      <c r="A1048" s="22" t="n">
        <v>95</v>
      </c>
      <c r="B1048" s="23" t="s">
        <v>1779</v>
      </c>
      <c r="C1048" s="0" t="s">
        <v>1476</v>
      </c>
      <c r="D1048" s="23" t="s">
        <v>93</v>
      </c>
      <c r="E1048" s="23" t="s">
        <v>1083</v>
      </c>
      <c r="F1048" s="22" t="n">
        <v>1</v>
      </c>
      <c r="G1048" s="13" t="n">
        <v>9.67</v>
      </c>
      <c r="H1048" s="13" t="n">
        <v>9.67</v>
      </c>
      <c r="I1048" s="13" t="n">
        <v>11.31</v>
      </c>
      <c r="J1048" s="13" t="n">
        <v>11.31</v>
      </c>
    </row>
    <row r="1049" customFormat="false" ht="12.75" hidden="false" customHeight="false" outlineLevel="0" collapsed="false">
      <c r="A1049" s="22" t="n">
        <v>63</v>
      </c>
      <c r="B1049" s="23" t="s">
        <v>1780</v>
      </c>
      <c r="C1049" s="0" t="s">
        <v>1781</v>
      </c>
      <c r="D1049" s="23" t="s">
        <v>107</v>
      </c>
      <c r="E1049" s="23" t="s">
        <v>1782</v>
      </c>
      <c r="F1049" s="22" t="n">
        <v>2</v>
      </c>
      <c r="G1049" s="13" t="n">
        <v>2.82</v>
      </c>
      <c r="H1049" s="13" t="n">
        <v>5.64</v>
      </c>
      <c r="I1049" s="13" t="n">
        <v>3.3</v>
      </c>
      <c r="J1049" s="13" t="n">
        <v>6.6</v>
      </c>
    </row>
    <row r="1050" customFormat="false" ht="12.75" hidden="false" customHeight="false" outlineLevel="0" collapsed="false">
      <c r="A1050" s="22" t="n">
        <v>60</v>
      </c>
      <c r="B1050" s="23" t="s">
        <v>1780</v>
      </c>
      <c r="C1050" s="0" t="s">
        <v>1783</v>
      </c>
      <c r="D1050" s="23" t="s">
        <v>107</v>
      </c>
      <c r="E1050" s="23" t="s">
        <v>1782</v>
      </c>
      <c r="F1050" s="22" t="n">
        <v>6</v>
      </c>
      <c r="G1050" s="13" t="n">
        <v>4.36</v>
      </c>
      <c r="H1050" s="13" t="n">
        <v>26.15</v>
      </c>
      <c r="I1050" s="13" t="n">
        <v>5.1</v>
      </c>
      <c r="J1050" s="13" t="n">
        <v>3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9.85"/>
    <col collapsed="false" customWidth="true" hidden="false" outlineLevel="0" max="2" min="2" style="31" width="1.28"/>
    <col collapsed="false" customWidth="true" hidden="false" outlineLevel="0" max="3" min="3" style="31" width="32.14"/>
    <col collapsed="false" customWidth="false" hidden="false" outlineLevel="0" max="257" min="4" style="31" width="9.14"/>
  </cols>
  <sheetData>
    <row r="1" customFormat="false" ht="12.75" hidden="false" customHeight="false" outlineLevel="0" collapsed="false">
      <c r="A1" s="32" t="s">
        <v>1784</v>
      </c>
    </row>
    <row r="2" customFormat="false" ht="13.5" hidden="false" customHeight="false" outlineLevel="0" collapsed="false">
      <c r="A2" s="33" t="s">
        <v>1785</v>
      </c>
    </row>
    <row r="3" customFormat="false" ht="13.5" hidden="false" customHeight="false" outlineLevel="0" collapsed="false">
      <c r="A3" s="34" t="s">
        <v>1786</v>
      </c>
      <c r="C3" s="35" t="s">
        <v>1787</v>
      </c>
    </row>
    <row r="4" customFormat="false" ht="12.75" hidden="false" customHeight="false" outlineLevel="0" collapsed="false">
      <c r="A4" s="3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6" t="s">
        <v>1788</v>
      </c>
    </row>
    <row r="8" customFormat="false" ht="12.75" hidden="false" customHeight="false" outlineLevel="0" collapsed="false">
      <c r="A8" s="37" t="s">
        <v>1789</v>
      </c>
    </row>
    <row r="9" customFormat="false" ht="12.75" hidden="false" customHeight="false" outlineLevel="0" collapsed="false">
      <c r="A9" s="38" t="s">
        <v>1790</v>
      </c>
    </row>
    <row r="10" customFormat="false" ht="12.75" hidden="false" customHeight="false" outlineLevel="0" collapsed="false">
      <c r="A10" s="37" t="s">
        <v>1791</v>
      </c>
    </row>
    <row r="11" customFormat="false" ht="13.5" hidden="false" customHeight="false" outlineLevel="0" collapsed="false">
      <c r="A11" s="39" t="s">
        <v>179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5" t="s">
        <v>179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5" t="s">
        <v>1794</v>
      </c>
    </row>
    <row r="20" customFormat="false" ht="12.75" hidden="false" customHeight="false" outlineLevel="0" collapsed="false">
      <c r="A20" s="40" t="s">
        <v>1795</v>
      </c>
    </row>
    <row r="26" customFormat="false" ht="13.5" hidden="false" customHeight="false" outlineLevel="0" collapsed="false">
      <c r="C26" s="41" t="s">
        <v>179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8:52:06Z</dcterms:created>
  <dc:creator>Administrator</dc:creator>
  <dc:description/>
  <cp:keywords/>
  <dc:language>en-US</dc:language>
  <cp:lastModifiedBy>微软用户</cp:lastModifiedBy>
  <dcterms:modified xsi:type="dcterms:W3CDTF">2013-12-27T0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