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</t>
    </r>
  </si>
  <si>
    <r>
      <rPr>
        <b val="true"/>
        <sz val="12"/>
        <color rgb="FFFF0000"/>
        <rFont val="Times New Roman"/>
        <family val="0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0"/>
      </rPr>
      <t xml:space="preserve">1</t>
    </r>
    <r>
      <rPr>
        <b val="true"/>
        <sz val="12"/>
        <color rgb="FFFF0000"/>
        <rFont val="Noto Sans"/>
        <family val="2"/>
      </rPr>
      <t xml:space="preserve">月计划指标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t xml:space="preserve">销售任务</t>
  </si>
  <si>
    <t xml:space="preserve">总毛利任务</t>
  </si>
  <si>
    <t xml:space="preserve">占总销售比例</t>
  </si>
  <si>
    <t xml:space="preserve">集团品种任务</t>
  </si>
  <si>
    <t xml:space="preserve">中药指标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2"/>
      <color rgb="FFFF0000"/>
      <name val="Times New Roman"/>
      <family val="0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9"/>
      <name val="Arial"/>
      <family val="0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0.99"/>
    <col collapsed="false" customWidth="true" hidden="false" outlineLevel="0" max="12" min="12" style="0" width="10.24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4" t="s">
        <v>5</v>
      </c>
      <c r="I1" s="4"/>
      <c r="J1" s="4"/>
      <c r="K1" s="4"/>
      <c r="L1" s="4"/>
    </row>
    <row r="2" customFormat="false" ht="28.5" hidden="false" customHeight="false" outlineLevel="0" collapsed="false">
      <c r="A2" s="1"/>
      <c r="B2" s="1"/>
      <c r="C2" s="1"/>
      <c r="D2" s="2"/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6" t="s">
        <v>12</v>
      </c>
      <c r="L2" s="8" t="s">
        <v>13</v>
      </c>
    </row>
    <row r="3" customFormat="false" ht="24" hidden="false" customHeight="false" outlineLevel="0" collapsed="false">
      <c r="A3" s="9" t="n">
        <v>308</v>
      </c>
      <c r="B3" s="10" t="s">
        <v>14</v>
      </c>
      <c r="C3" s="10" t="s">
        <v>15</v>
      </c>
      <c r="D3" s="11" t="n">
        <v>2008</v>
      </c>
      <c r="E3" s="10" t="n">
        <v>21.469791</v>
      </c>
      <c r="F3" s="10" t="n">
        <v>23.417971</v>
      </c>
      <c r="G3" s="10" t="n">
        <v>18.69608</v>
      </c>
      <c r="H3" s="12" t="n">
        <v>22</v>
      </c>
      <c r="I3" s="13" t="n">
        <v>8</v>
      </c>
      <c r="J3" s="14" t="n">
        <v>0.0162517094759358</v>
      </c>
      <c r="K3" s="12" t="n">
        <v>2.36692808333333</v>
      </c>
      <c r="L3" s="15" t="n">
        <v>12</v>
      </c>
    </row>
    <row r="4" customFormat="false" ht="24" hidden="false" customHeight="false" outlineLevel="0" collapsed="false">
      <c r="A4" s="9" t="n">
        <v>311</v>
      </c>
      <c r="B4" s="10" t="s">
        <v>16</v>
      </c>
      <c r="C4" s="10" t="s">
        <v>15</v>
      </c>
      <c r="D4" s="11" t="n">
        <v>2008</v>
      </c>
      <c r="E4" s="10" t="n">
        <v>27.276112</v>
      </c>
      <c r="F4" s="10" t="n">
        <v>27.645803</v>
      </c>
      <c r="G4" s="10" t="n">
        <v>26.412908</v>
      </c>
      <c r="H4" s="12" t="n">
        <v>26</v>
      </c>
      <c r="I4" s="13" t="n">
        <v>7</v>
      </c>
      <c r="J4" s="14" t="n">
        <v>0.00175632160235294</v>
      </c>
      <c r="K4" s="12" t="n">
        <v>9.31882375</v>
      </c>
      <c r="L4" s="15" t="n">
        <v>1.13</v>
      </c>
    </row>
    <row r="5" customFormat="false" ht="24" hidden="false" customHeight="false" outlineLevel="0" collapsed="false">
      <c r="A5" s="9" t="n">
        <v>339</v>
      </c>
      <c r="B5" s="10" t="s">
        <v>17</v>
      </c>
      <c r="C5" s="10" t="s">
        <v>15</v>
      </c>
      <c r="D5" s="11" t="n">
        <v>2009</v>
      </c>
      <c r="E5" s="10" t="n">
        <v>21.631533</v>
      </c>
      <c r="F5" s="10" t="n">
        <v>21.924424</v>
      </c>
      <c r="G5" s="10" t="n">
        <v>19.301851</v>
      </c>
      <c r="H5" s="12" t="n">
        <v>22</v>
      </c>
      <c r="I5" s="13" t="n">
        <v>7</v>
      </c>
      <c r="J5" s="14" t="n">
        <v>0.0175587650566845</v>
      </c>
      <c r="K5" s="12" t="n">
        <v>4.29650366666667</v>
      </c>
      <c r="L5" s="15" t="n">
        <v>2.05</v>
      </c>
    </row>
    <row r="6" customFormat="false" ht="24" hidden="false" customHeight="false" outlineLevel="0" collapsed="false">
      <c r="A6" s="9" t="n">
        <v>349</v>
      </c>
      <c r="B6" s="10" t="s">
        <v>18</v>
      </c>
      <c r="C6" s="10" t="s">
        <v>15</v>
      </c>
      <c r="D6" s="11" t="n">
        <v>2009</v>
      </c>
      <c r="E6" s="10" t="n">
        <v>12.830408</v>
      </c>
      <c r="F6" s="10" t="n">
        <v>15.250789</v>
      </c>
      <c r="G6" s="10" t="n">
        <v>9.939416</v>
      </c>
      <c r="H6" s="12" t="n">
        <v>14</v>
      </c>
      <c r="I6" s="13" t="n">
        <v>5</v>
      </c>
      <c r="J6" s="14" t="n">
        <v>0.00967572739251335</v>
      </c>
      <c r="K6" s="12" t="n">
        <v>2.49076491666667</v>
      </c>
      <c r="L6" s="15" t="n">
        <v>0.56</v>
      </c>
    </row>
    <row r="7" customFormat="false" ht="60" hidden="false" customHeight="false" outlineLevel="0" collapsed="false">
      <c r="A7" s="9" t="n">
        <v>581</v>
      </c>
      <c r="B7" s="10" t="s">
        <v>19</v>
      </c>
      <c r="C7" s="10" t="s">
        <v>15</v>
      </c>
      <c r="D7" s="11" t="n">
        <v>2011</v>
      </c>
      <c r="E7" s="10" t="n">
        <v>10.884256</v>
      </c>
      <c r="F7" s="10" t="n">
        <v>11.848144</v>
      </c>
      <c r="G7" s="10" t="n">
        <v>9.828175</v>
      </c>
      <c r="H7" s="12" t="n">
        <v>12</v>
      </c>
      <c r="I7" s="13" t="n">
        <v>4</v>
      </c>
      <c r="J7" s="14" t="n">
        <v>0.00841980794117647</v>
      </c>
      <c r="K7" s="12" t="n">
        <v>2.13087316666667</v>
      </c>
      <c r="L7" s="15" t="n">
        <v>0.87</v>
      </c>
    </row>
    <row r="8" customFormat="false" ht="60" hidden="false" customHeight="false" outlineLevel="0" collapsed="false">
      <c r="A8" s="9" t="n">
        <v>585</v>
      </c>
      <c r="B8" s="10" t="s">
        <v>20</v>
      </c>
      <c r="C8" s="10" t="s">
        <v>15</v>
      </c>
      <c r="D8" s="11" t="n">
        <v>2011</v>
      </c>
      <c r="E8" s="10" t="n">
        <v>18.763591</v>
      </c>
      <c r="F8" s="10" t="n">
        <v>19.472972</v>
      </c>
      <c r="G8" s="10" t="n">
        <v>13.513276</v>
      </c>
      <c r="H8" s="12" t="n">
        <v>19</v>
      </c>
      <c r="I8" s="13" t="n">
        <v>6.6</v>
      </c>
      <c r="J8" s="14" t="n">
        <v>0.0141926150534759</v>
      </c>
      <c r="K8" s="12" t="n">
        <v>2.97783558333333</v>
      </c>
      <c r="L8" s="15" t="n">
        <v>0.8</v>
      </c>
    </row>
    <row r="9" customFormat="false" ht="48" hidden="false" customHeight="false" outlineLevel="0" collapsed="false">
      <c r="A9" s="9" t="n">
        <v>726</v>
      </c>
      <c r="B9" s="10" t="s">
        <v>21</v>
      </c>
      <c r="C9" s="10" t="s">
        <v>15</v>
      </c>
      <c r="D9" s="11" t="n">
        <v>2011</v>
      </c>
      <c r="E9" s="10" t="n">
        <v>13.756419</v>
      </c>
      <c r="F9" s="10" t="n">
        <v>15.892507</v>
      </c>
      <c r="G9" s="10" t="n">
        <v>8.490646</v>
      </c>
      <c r="H9" s="12" t="n">
        <v>16</v>
      </c>
      <c r="I9" s="13" t="n">
        <v>5.8</v>
      </c>
      <c r="J9" s="14" t="n">
        <v>0.0115048248930481</v>
      </c>
      <c r="K9" s="12" t="n">
        <v>3.5642335</v>
      </c>
      <c r="L9" s="15" t="n">
        <v>0.9</v>
      </c>
    </row>
    <row r="10" customFormat="false" ht="48" hidden="false" customHeight="false" outlineLevel="0" collapsed="false">
      <c r="A10" s="9" t="n">
        <v>731</v>
      </c>
      <c r="B10" s="10" t="s">
        <v>22</v>
      </c>
      <c r="C10" s="10" t="s">
        <v>15</v>
      </c>
      <c r="D10" s="11" t="n">
        <v>2011</v>
      </c>
      <c r="E10" s="10" t="n">
        <v>7.424472</v>
      </c>
      <c r="F10" s="10" t="n">
        <v>7.64227</v>
      </c>
      <c r="G10" s="10" t="n">
        <v>4.606655</v>
      </c>
      <c r="H10" s="12" t="n">
        <v>9</v>
      </c>
      <c r="I10" s="13" t="n">
        <v>2.6</v>
      </c>
      <c r="J10" s="14" t="n">
        <v>0.00539626251336898</v>
      </c>
      <c r="K10" s="12" t="n">
        <v>1.4947515</v>
      </c>
      <c r="L10" s="15" t="n">
        <v>0.49</v>
      </c>
    </row>
    <row r="11" customFormat="false" ht="21" hidden="false" customHeight="true" outlineLevel="0" collapsed="false">
      <c r="A11" s="1" t="s">
        <v>15</v>
      </c>
      <c r="B11" s="1" t="s">
        <v>23</v>
      </c>
      <c r="C11" s="1"/>
      <c r="D11" s="16"/>
      <c r="E11" s="1" t="n">
        <f aca="false">SUM(E3:E10)</f>
        <v>134.036582</v>
      </c>
      <c r="F11" s="1" t="n">
        <f aca="false">SUM(F3:F10)</f>
        <v>143.09488</v>
      </c>
      <c r="G11" s="1" t="n">
        <f aca="false">SUM(G3:G10)</f>
        <v>110.789007</v>
      </c>
      <c r="H11" s="17" t="n">
        <v>140</v>
      </c>
      <c r="I11" s="13" t="n">
        <v>46</v>
      </c>
      <c r="J11" s="18" t="n">
        <v>0.0847560339285561</v>
      </c>
      <c r="K11" s="17" t="n">
        <f aca="false">SUM(K3:K10)</f>
        <v>28.6407141666667</v>
      </c>
      <c r="L11" s="19" t="n">
        <v>18.78</v>
      </c>
    </row>
  </sheetData>
  <mergeCells count="6">
    <mergeCell ref="A1:A2"/>
    <mergeCell ref="B1:B2"/>
    <mergeCell ref="C1:C2"/>
    <mergeCell ref="D1:D2"/>
    <mergeCell ref="E1:G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7T02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