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0.26-1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434745.39</v>
      </c>
      <c r="F4" s="13" t="n">
        <v>431675.42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true" hidden="false" outlineLevel="0" max="252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245569.96</v>
      </c>
      <c r="H4" s="31" t="n">
        <v>78044.34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268066.52</v>
      </c>
      <c r="H5" s="31" t="n">
        <v>68421.14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207489.3</v>
      </c>
      <c r="H6" s="31" t="n">
        <v>62809.47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v>44166</v>
      </c>
      <c r="G7" s="31" t="n">
        <v>155063.07</v>
      </c>
      <c r="H7" s="31" t="n">
        <v>50270.29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v>46667</v>
      </c>
      <c r="G8" s="31" t="n">
        <v>103336.88</v>
      </c>
      <c r="H8" s="31" t="n">
        <v>29526.86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v>49167</v>
      </c>
      <c r="G9" s="31" t="n">
        <v>203675.15</v>
      </c>
      <c r="H9" s="31" t="n">
        <v>62786.3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30" t="n">
        <f aca="false">1350000/12</f>
        <v>112500</v>
      </c>
      <c r="F10" s="12" t="n">
        <v>38333</v>
      </c>
      <c r="G10" s="31" t="n">
        <v>160060.68</v>
      </c>
      <c r="H10" s="31" t="n">
        <v>54262.41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30" t="n">
        <f aca="false">650000/12</f>
        <v>54166.6666666667</v>
      </c>
      <c r="F11" s="12" t="n">
        <v>18333</v>
      </c>
      <c r="G11" s="31" t="n">
        <v>91483.83</v>
      </c>
      <c r="H11" s="31" t="n">
        <v>25554.6</v>
      </c>
    </row>
    <row r="12" s="27" customFormat="true" ht="26.25" hidden="false" customHeight="true" outlineLevel="0" collapsed="false">
      <c r="A12" s="23" t="n">
        <v>9</v>
      </c>
      <c r="B12" s="29" t="n">
        <v>703</v>
      </c>
      <c r="C12" s="29" t="s">
        <v>43</v>
      </c>
      <c r="D12" s="29" t="n">
        <v>2011</v>
      </c>
      <c r="E12" s="32" t="n">
        <f aca="false">390000/12</f>
        <v>32500</v>
      </c>
      <c r="F12" s="12" t="n">
        <v>10833</v>
      </c>
      <c r="G12" s="23" t="n">
        <v>0</v>
      </c>
      <c r="H12" s="23" t="n">
        <v>0</v>
      </c>
    </row>
    <row r="13" s="27" customFormat="true" ht="26.25" hidden="false" customHeight="true" outlineLevel="0" collapsed="false">
      <c r="A13" s="23"/>
      <c r="B13" s="33"/>
      <c r="C13" s="34" t="s">
        <v>44</v>
      </c>
      <c r="D13" s="23"/>
      <c r="E13" s="11" t="n">
        <v>1376667</v>
      </c>
      <c r="F13" s="12" t="n">
        <v>433333</v>
      </c>
      <c r="G13" s="13" t="n">
        <v>1434745.39</v>
      </c>
      <c r="H13" s="13" t="n">
        <v>431675.42</v>
      </c>
    </row>
    <row r="14" s="27" customFormat="true" ht="14.25" hidden="false" customHeight="false" outlineLevel="0" collapsed="false">
      <c r="E14" s="35"/>
      <c r="G14" s="36"/>
      <c r="H14" s="36"/>
    </row>
    <row r="15" customFormat="false" ht="14.25" hidden="false" customHeight="false" outlineLevel="0" collapsed="false">
      <c r="G15" s="36"/>
      <c r="H15" s="36"/>
    </row>
    <row r="16" customFormat="false" ht="14.25" hidden="false" customHeight="false" outlineLevel="0" collapsed="false">
      <c r="G16" s="36"/>
      <c r="H16" s="36"/>
    </row>
    <row r="17" customFormat="false" ht="14.25" hidden="false" customHeight="false" outlineLevel="0" collapsed="false">
      <c r="G17" s="36"/>
      <c r="H17" s="36"/>
    </row>
    <row r="18" customFormat="false" ht="14.25" hidden="false" customHeight="false" outlineLevel="0" collapsed="false">
      <c r="G18" s="36"/>
      <c r="H18" s="36"/>
    </row>
    <row r="19" customFormat="false" ht="14.25" hidden="false" customHeight="false" outlineLevel="0" collapsed="false">
      <c r="G19" s="36"/>
      <c r="H19" s="36"/>
    </row>
    <row r="20" customFormat="false" ht="14.25" hidden="false" customHeight="false" outlineLevel="0" collapsed="false">
      <c r="G20" s="36"/>
      <c r="H20" s="36"/>
    </row>
    <row r="21" customFormat="false" ht="14.25" hidden="false" customHeight="false" outlineLevel="0" collapsed="false">
      <c r="G21" s="36"/>
      <c r="H21" s="36"/>
    </row>
    <row r="22" customFormat="false" ht="14.25" hidden="false" customHeight="false" outlineLevel="0" collapsed="false">
      <c r="G22" s="36"/>
      <c r="H22" s="36"/>
    </row>
    <row r="23" customFormat="false" ht="14.25" hidden="false" customHeight="false" outlineLevel="0" collapsed="false">
      <c r="G23" s="36"/>
      <c r="H23" s="36"/>
    </row>
    <row r="24" customFormat="false" ht="14.25" hidden="false" customHeight="false" outlineLevel="0" collapsed="false">
      <c r="G24" s="36"/>
      <c r="H24" s="36"/>
    </row>
    <row r="25" customFormat="false" ht="14.25" hidden="false" customHeight="false" outlineLevel="0" collapsed="false">
      <c r="G25" s="36"/>
      <c r="H25" s="36"/>
    </row>
    <row r="26" customFormat="false" ht="14.25" hidden="false" customHeight="false" outlineLevel="0" collapsed="false">
      <c r="G26" s="36"/>
      <c r="H26" s="36"/>
    </row>
    <row r="27" customFormat="false" ht="14.25" hidden="false" customHeight="false" outlineLevel="0" collapsed="false">
      <c r="G27" s="36"/>
      <c r="H27" s="36"/>
    </row>
    <row r="28" customFormat="false" ht="14.25" hidden="false" customHeight="false" outlineLevel="0" collapsed="false">
      <c r="G28" s="36"/>
      <c r="H28" s="36"/>
    </row>
    <row r="29" customFormat="false" ht="14.25" hidden="false" customHeight="false" outlineLevel="0" collapsed="false">
      <c r="G29" s="36"/>
      <c r="H29" s="36"/>
    </row>
    <row r="30" customFormat="false" ht="14.25" hidden="false" customHeight="false" outlineLevel="0" collapsed="false">
      <c r="G30" s="36"/>
      <c r="H30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3-12-26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