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1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t xml:space="preserve">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4"/>
    </row>
    <row r="2" customFormat="false" ht="28.5" hidden="false" customHeight="false" outlineLevel="0" collapsed="false">
      <c r="A2" s="1"/>
      <c r="B2" s="1"/>
      <c r="C2" s="1"/>
      <c r="D2" s="2"/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8" t="s">
        <v>13</v>
      </c>
    </row>
    <row r="3" customFormat="false" ht="24" hidden="false" customHeight="false" outlineLevel="0" collapsed="false">
      <c r="A3" s="9" t="n">
        <v>389</v>
      </c>
      <c r="B3" s="10" t="s">
        <v>14</v>
      </c>
      <c r="C3" s="10" t="s">
        <v>15</v>
      </c>
      <c r="D3" s="11" t="n">
        <v>2010</v>
      </c>
      <c r="E3" s="10" t="n">
        <v>7.849498</v>
      </c>
      <c r="F3" s="10" t="n">
        <v>9.467911</v>
      </c>
      <c r="G3" s="10" t="n">
        <v>5.162796</v>
      </c>
      <c r="H3" s="12" t="n">
        <v>7.03358266909091</v>
      </c>
      <c r="I3" s="12" t="n">
        <v>2.39141810749091</v>
      </c>
      <c r="J3" s="13" t="n">
        <v>0.00551653542673797</v>
      </c>
      <c r="K3" s="12" t="n">
        <v>1.64595625</v>
      </c>
      <c r="L3" s="14" t="n">
        <v>0.24</v>
      </c>
    </row>
    <row r="4" customFormat="false" ht="36" hidden="false" customHeight="false" outlineLevel="0" collapsed="false">
      <c r="A4" s="15" t="n">
        <v>512</v>
      </c>
      <c r="B4" s="16" t="s">
        <v>16</v>
      </c>
      <c r="C4" s="16" t="s">
        <v>15</v>
      </c>
      <c r="D4" s="17" t="n">
        <v>2010</v>
      </c>
      <c r="E4" s="10" t="n">
        <v>10.20678</v>
      </c>
      <c r="F4" s="10" t="n">
        <v>13.401455</v>
      </c>
      <c r="G4" s="10" t="n">
        <v>6.323403</v>
      </c>
      <c r="H4" s="12" t="n">
        <v>8.90327189454547</v>
      </c>
      <c r="I4" s="12" t="n">
        <v>3.02711244414546</v>
      </c>
      <c r="J4" s="13" t="n">
        <v>0.00698295834866312</v>
      </c>
      <c r="K4" s="12" t="n">
        <v>1.87517658333333</v>
      </c>
      <c r="L4" s="14" t="n">
        <v>0.35</v>
      </c>
    </row>
    <row r="5" customFormat="false" ht="48" hidden="false" customHeight="false" outlineLevel="0" collapsed="false">
      <c r="A5" s="18" t="n">
        <v>543</v>
      </c>
      <c r="B5" s="19" t="s">
        <v>17</v>
      </c>
      <c r="C5" s="20" t="s">
        <v>15</v>
      </c>
      <c r="D5" s="11" t="n">
        <v>2010</v>
      </c>
      <c r="E5" s="10" t="n">
        <v>1.883049</v>
      </c>
      <c r="F5" s="10" t="n">
        <v>1.193065</v>
      </c>
      <c r="G5" s="10" t="n">
        <v>1.129732</v>
      </c>
      <c r="H5" s="12" t="n">
        <v>1.8</v>
      </c>
      <c r="I5" s="12" t="n">
        <v>8.16</v>
      </c>
      <c r="J5" s="13" t="n">
        <v>0.00141176470588235</v>
      </c>
      <c r="K5" s="12" t="n">
        <v>1000</v>
      </c>
      <c r="L5" s="14" t="n">
        <v>0.07</v>
      </c>
    </row>
    <row r="6" customFormat="false" ht="36" hidden="false" customHeight="false" outlineLevel="0" collapsed="false">
      <c r="A6" s="9" t="n">
        <v>546</v>
      </c>
      <c r="B6" s="10" t="s">
        <v>18</v>
      </c>
      <c r="C6" s="10" t="s">
        <v>15</v>
      </c>
      <c r="D6" s="11" t="n">
        <v>2010</v>
      </c>
      <c r="E6" s="10" t="n">
        <v>6.432264</v>
      </c>
      <c r="F6" s="10" t="n">
        <v>4.870429</v>
      </c>
      <c r="G6" s="10" t="n">
        <v>4.082302</v>
      </c>
      <c r="H6" s="12" t="n">
        <v>4.92321770181818</v>
      </c>
      <c r="I6" s="12" t="n">
        <v>1.67389401861818</v>
      </c>
      <c r="J6" s="13" t="n">
        <v>0.0038613472171123</v>
      </c>
      <c r="K6" s="12" t="n">
        <v>1.01507666666667</v>
      </c>
      <c r="L6" s="14" t="n">
        <v>0.14</v>
      </c>
    </row>
    <row r="7" customFormat="false" ht="48" hidden="false" customHeight="false" outlineLevel="0" collapsed="false">
      <c r="A7" s="9" t="n">
        <v>571</v>
      </c>
      <c r="B7" s="10" t="s">
        <v>19</v>
      </c>
      <c r="C7" s="10" t="s">
        <v>15</v>
      </c>
      <c r="D7" s="11" t="n">
        <v>2010</v>
      </c>
      <c r="E7" s="10" t="n">
        <v>26.095983</v>
      </c>
      <c r="F7" s="10" t="n">
        <v>26.68632</v>
      </c>
      <c r="G7" s="10" t="n">
        <v>20.235321</v>
      </c>
      <c r="H7" s="12" t="n">
        <v>2.4017688</v>
      </c>
      <c r="I7" s="12" t="n">
        <v>10.88801856</v>
      </c>
      <c r="J7" s="13" t="n">
        <v>0.00188374023529412</v>
      </c>
      <c r="K7" s="12" t="n">
        <v>5.75035516666667</v>
      </c>
      <c r="L7" s="14" t="n">
        <v>1.6</v>
      </c>
    </row>
    <row r="8" customFormat="false" ht="48" hidden="false" customHeight="false" outlineLevel="0" collapsed="false">
      <c r="A8" s="9" t="n">
        <v>584</v>
      </c>
      <c r="B8" s="10" t="s">
        <v>20</v>
      </c>
      <c r="C8" s="10" t="s">
        <v>15</v>
      </c>
      <c r="D8" s="11" t="n">
        <v>2011</v>
      </c>
      <c r="E8" s="10" t="n">
        <v>7.085877</v>
      </c>
      <c r="F8" s="10" t="n">
        <v>7.125913</v>
      </c>
      <c r="G8" s="10" t="n">
        <v>6.475572</v>
      </c>
      <c r="H8" s="12" t="n">
        <v>7.65411913636365</v>
      </c>
      <c r="I8" s="12" t="n">
        <v>2.60240050636364</v>
      </c>
      <c r="J8" s="13" t="n">
        <v>0.00600323069518718</v>
      </c>
      <c r="K8" s="12" t="n">
        <v>1.36733925</v>
      </c>
      <c r="L8" s="14" t="n">
        <v>0.66</v>
      </c>
    </row>
    <row r="9" customFormat="false" ht="14.25" hidden="false" customHeight="false" outlineLevel="0" collapsed="false">
      <c r="A9" s="1" t="s">
        <v>15</v>
      </c>
      <c r="B9" s="1" t="s">
        <v>21</v>
      </c>
      <c r="C9" s="1"/>
      <c r="D9" s="21"/>
      <c r="E9" s="1" t="n">
        <f aca="false">SUM(E3:E8)</f>
        <v>59.553451</v>
      </c>
      <c r="F9" s="1" t="n">
        <f aca="false">SUM(F3:F8)</f>
        <v>62.745093</v>
      </c>
      <c r="G9" s="1" t="n">
        <f aca="false">SUM(G3:G8)</f>
        <v>43.409126</v>
      </c>
      <c r="H9" s="22" t="n">
        <v>53.2157697327273</v>
      </c>
      <c r="I9" s="22" t="n">
        <v>18.0933617091273</v>
      </c>
      <c r="J9" s="23" t="n">
        <v>0.0417378586139037</v>
      </c>
      <c r="K9" s="22" t="n">
        <v>242.044177583333</v>
      </c>
      <c r="L9" s="24" t="n">
        <v>3.06</v>
      </c>
    </row>
  </sheetData>
  <mergeCells count="6">
    <mergeCell ref="A1:A2"/>
    <mergeCell ref="B1:B2"/>
    <mergeCell ref="C1:C2"/>
    <mergeCell ref="D1:D2"/>
    <mergeCell ref="E1:G1"/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6T10:10:27Z</dcterms:modified>
  <cp:revision>0</cp:revision>
  <dc:subject/>
  <dc:title/>
</cp:coreProperties>
</file>