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37</v>
      </c>
      <c r="B3" s="10" t="s">
        <v>14</v>
      </c>
      <c r="C3" s="10" t="s">
        <v>15</v>
      </c>
      <c r="D3" s="11" t="n">
        <v>2009</v>
      </c>
      <c r="E3" s="10" t="n">
        <v>41.071291</v>
      </c>
      <c r="F3" s="10" t="n">
        <v>46.113715</v>
      </c>
      <c r="G3" s="10" t="n">
        <v>35.684457</v>
      </c>
      <c r="H3" s="12" t="n">
        <v>3.8043814875</v>
      </c>
      <c r="I3" s="12" t="n">
        <v>17.24652941</v>
      </c>
      <c r="J3" s="13" t="n">
        <v>0.00298382861764706</v>
      </c>
      <c r="K3" s="12" t="n">
        <v>7.92262991666667</v>
      </c>
      <c r="L3" s="14" t="n">
        <v>4.31</v>
      </c>
      <c r="M3" s="15" t="n">
        <v>10.8778891372</v>
      </c>
      <c r="N3" s="16"/>
    </row>
    <row r="4" customFormat="false" ht="24" hidden="false" customHeight="false" outlineLevel="0" collapsed="false">
      <c r="A4" s="9" t="n">
        <v>343</v>
      </c>
      <c r="B4" s="10" t="s">
        <v>16</v>
      </c>
      <c r="C4" s="10" t="s">
        <v>15</v>
      </c>
      <c r="D4" s="11" t="n">
        <v>2009</v>
      </c>
      <c r="E4" s="10" t="n">
        <v>38.129875</v>
      </c>
      <c r="F4" s="10" t="n">
        <v>46.989549</v>
      </c>
      <c r="G4" s="10" t="n">
        <v>33.078567</v>
      </c>
      <c r="H4" s="12" t="n">
        <v>3.8766377925</v>
      </c>
      <c r="I4" s="12" t="n">
        <v>17.574091326</v>
      </c>
      <c r="J4" s="13" t="n">
        <v>0.00304050022941176</v>
      </c>
      <c r="K4" s="12" t="n">
        <v>6.95837616666667</v>
      </c>
      <c r="L4" s="14" t="n">
        <v>10.28</v>
      </c>
      <c r="M4" s="15" t="n">
        <v>1.384356308</v>
      </c>
      <c r="N4" s="16"/>
    </row>
    <row r="5" customFormat="false" ht="24" hidden="false" customHeight="false" outlineLevel="0" collapsed="false">
      <c r="A5" s="9" t="n">
        <v>347</v>
      </c>
      <c r="B5" s="10" t="s">
        <v>17</v>
      </c>
      <c r="C5" s="10" t="s">
        <v>15</v>
      </c>
      <c r="D5" s="11" t="n">
        <v>2009</v>
      </c>
      <c r="E5" s="10" t="n">
        <v>12.425732</v>
      </c>
      <c r="F5" s="10" t="n">
        <v>12.535698</v>
      </c>
      <c r="G5" s="10" t="n">
        <v>11.053128</v>
      </c>
      <c r="H5" s="12" t="n">
        <v>11.4292261636363</v>
      </c>
      <c r="I5" s="12" t="n">
        <v>3.88593689563636</v>
      </c>
      <c r="J5" s="13" t="n">
        <v>0.00896409895187165</v>
      </c>
      <c r="K5" s="12" t="n">
        <v>2.18993408333333</v>
      </c>
      <c r="L5" s="14" t="n">
        <v>1.08</v>
      </c>
      <c r="M5" s="15" t="n">
        <v>1.6975209172</v>
      </c>
      <c r="N5" s="16"/>
    </row>
    <row r="6" customFormat="false" ht="36" hidden="false" customHeight="false" outlineLevel="0" collapsed="false">
      <c r="A6" s="9" t="n">
        <v>513</v>
      </c>
      <c r="B6" s="10" t="s">
        <v>18</v>
      </c>
      <c r="C6" s="10" t="s">
        <v>15</v>
      </c>
      <c r="D6" s="11" t="n">
        <v>2010</v>
      </c>
      <c r="E6" s="10" t="n">
        <v>8.102899</v>
      </c>
      <c r="F6" s="10" t="n">
        <v>8.439217</v>
      </c>
      <c r="G6" s="10" t="n">
        <v>7.858375</v>
      </c>
      <c r="H6" s="12" t="n">
        <v>8.4437579127273</v>
      </c>
      <c r="I6" s="12" t="n">
        <v>2.87087769032728</v>
      </c>
      <c r="J6" s="13" t="n">
        <v>0.00662255522566847</v>
      </c>
      <c r="K6" s="12" t="n">
        <v>1.31137966666667</v>
      </c>
      <c r="L6" s="14" t="n">
        <v>0.38</v>
      </c>
      <c r="M6" s="15" t="n">
        <v>2.4571802414</v>
      </c>
      <c r="N6" s="16"/>
    </row>
    <row r="7" customFormat="false" ht="36" hidden="false" customHeight="false" outlineLevel="0" collapsed="false">
      <c r="A7" s="9" t="n">
        <v>516</v>
      </c>
      <c r="B7" s="10" t="s">
        <v>19</v>
      </c>
      <c r="C7" s="10" t="s">
        <v>15</v>
      </c>
      <c r="D7" s="11" t="n">
        <v>2010</v>
      </c>
      <c r="E7" s="10" t="n">
        <v>8.377068</v>
      </c>
      <c r="F7" s="10" t="n">
        <v>8.522326</v>
      </c>
      <c r="G7" s="10" t="n">
        <v>5.399911</v>
      </c>
      <c r="H7" s="12" t="n">
        <v>7.44328155272728</v>
      </c>
      <c r="I7" s="12" t="n">
        <v>2.53071572792727</v>
      </c>
      <c r="J7" s="13" t="n">
        <v>0.00583786788449198</v>
      </c>
      <c r="K7" s="12" t="n">
        <v>1.46959533333333</v>
      </c>
      <c r="L7" s="14" t="n">
        <v>0.28</v>
      </c>
      <c r="M7" s="15" t="n">
        <v>1.1988688558</v>
      </c>
      <c r="N7" s="16"/>
    </row>
    <row r="8" customFormat="false" ht="48" hidden="false" customHeight="false" outlineLevel="0" collapsed="false">
      <c r="A8" s="9" t="n">
        <v>570</v>
      </c>
      <c r="B8" s="10" t="s">
        <v>20</v>
      </c>
      <c r="C8" s="10" t="s">
        <v>15</v>
      </c>
      <c r="D8" s="11" t="n">
        <v>2010</v>
      </c>
      <c r="E8" s="10" t="n">
        <v>9.923276</v>
      </c>
      <c r="F8" s="10" t="n">
        <v>10.578141</v>
      </c>
      <c r="G8" s="10" t="n">
        <v>8.544912</v>
      </c>
      <c r="H8" s="12" t="n">
        <v>9.42599434909088</v>
      </c>
      <c r="I8" s="12" t="n">
        <v>3.2048380786909</v>
      </c>
      <c r="J8" s="13" t="n">
        <v>0.007392936744385</v>
      </c>
      <c r="K8" s="12" t="n">
        <v>1.85586208333333</v>
      </c>
      <c r="L8" s="14" t="n">
        <v>0.66</v>
      </c>
      <c r="M8" s="15" t="n">
        <v>1.0346702928</v>
      </c>
      <c r="N8" s="16"/>
    </row>
    <row r="9" customFormat="false" ht="36" hidden="false" customHeight="false" outlineLevel="0" collapsed="false">
      <c r="A9" s="9" t="n">
        <v>577</v>
      </c>
      <c r="B9" s="10" t="s">
        <v>21</v>
      </c>
      <c r="C9" s="10" t="s">
        <v>15</v>
      </c>
      <c r="D9" s="11" t="n">
        <v>2010</v>
      </c>
      <c r="E9" s="10" t="n">
        <v>5.385066</v>
      </c>
      <c r="F9" s="10" t="n">
        <v>5.160776</v>
      </c>
      <c r="G9" s="10" t="n">
        <v>5.50255</v>
      </c>
      <c r="H9" s="12" t="n">
        <v>5.79286325454545</v>
      </c>
      <c r="I9" s="12" t="n">
        <v>1.96957350654545</v>
      </c>
      <c r="J9" s="13" t="n">
        <v>0.00454342216042781</v>
      </c>
      <c r="K9" s="12" t="n">
        <v>1.30140475</v>
      </c>
      <c r="L9" s="14" t="n">
        <v>0.24</v>
      </c>
    </row>
    <row r="10" customFormat="false" ht="48" hidden="false" customHeight="false" outlineLevel="0" collapsed="false">
      <c r="A10" s="9" t="n">
        <v>714</v>
      </c>
      <c r="B10" s="10" t="s">
        <v>22</v>
      </c>
      <c r="C10" s="10" t="s">
        <v>15</v>
      </c>
      <c r="D10" s="11" t="n">
        <v>2011</v>
      </c>
      <c r="E10" s="10" t="n">
        <v>5.790439</v>
      </c>
      <c r="F10" s="10" t="n">
        <v>6.014833</v>
      </c>
      <c r="G10" s="10" t="n">
        <v>5.503025</v>
      </c>
      <c r="H10" s="12" t="n">
        <v>6.8939793409091</v>
      </c>
      <c r="I10" s="12" t="n">
        <v>2.34395297590909</v>
      </c>
      <c r="J10" s="13" t="n">
        <v>0.00540704262032086</v>
      </c>
      <c r="K10" s="12" t="n">
        <v>1.21530575</v>
      </c>
      <c r="L10" s="14" t="n">
        <v>0.24</v>
      </c>
    </row>
    <row r="11" customFormat="false" ht="14.25" hidden="false" customHeight="false" outlineLevel="0" collapsed="false">
      <c r="A11" s="1" t="s">
        <v>15</v>
      </c>
      <c r="B11" s="1" t="s">
        <v>23</v>
      </c>
      <c r="C11" s="1"/>
      <c r="D11" s="17"/>
      <c r="E11" s="1" t="n">
        <f aca="false">SUM(E3:E10)</f>
        <v>129.205646</v>
      </c>
      <c r="F11" s="1" t="n">
        <f aca="false">SUM(F3:F10)</f>
        <v>144.354255</v>
      </c>
      <c r="G11" s="1" t="n">
        <f aca="false">SUM(G3:G10)</f>
        <v>112.624925</v>
      </c>
      <c r="H11" s="18" t="n">
        <v>57.1101218536364</v>
      </c>
      <c r="I11" s="18" t="n">
        <v>258.899219069818</v>
      </c>
      <c r="J11" s="19" t="n">
        <v>0.0447922524342246</v>
      </c>
      <c r="K11" s="18" t="n">
        <f aca="false">SUM(K3:K10)</f>
        <v>24.22448775</v>
      </c>
      <c r="L11" s="20" t="n">
        <v>17.47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