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36" hidden="false" customHeight="false" outlineLevel="0" collapsed="false">
      <c r="A3" s="9" t="n">
        <v>371</v>
      </c>
      <c r="B3" s="10" t="s">
        <v>14</v>
      </c>
      <c r="C3" s="10" t="s">
        <v>15</v>
      </c>
      <c r="D3" s="11" t="n">
        <v>2010</v>
      </c>
      <c r="E3" s="10" t="n">
        <v>2.726728</v>
      </c>
      <c r="F3" s="10" t="n">
        <v>3.591838</v>
      </c>
      <c r="G3" s="10" t="n">
        <v>3.425858</v>
      </c>
      <c r="H3" s="12" t="n">
        <v>3.31272464727273</v>
      </c>
      <c r="I3" s="12" t="n">
        <v>1.12632638007273</v>
      </c>
      <c r="J3" s="13" t="n">
        <v>0.00259821540962567</v>
      </c>
      <c r="K3" s="12" t="n">
        <v>0.7039385</v>
      </c>
      <c r="L3" s="14" t="n">
        <v>0.17</v>
      </c>
    </row>
    <row r="4" customFormat="false" ht="24" hidden="false" customHeight="false" outlineLevel="0" collapsed="false">
      <c r="A4" s="9" t="n">
        <v>385</v>
      </c>
      <c r="B4" s="10" t="s">
        <v>16</v>
      </c>
      <c r="C4" s="10" t="s">
        <v>15</v>
      </c>
      <c r="D4" s="11" t="n">
        <v>2010</v>
      </c>
      <c r="E4" s="10" t="n">
        <v>13.875234</v>
      </c>
      <c r="F4" s="10" t="n">
        <v>14.818152</v>
      </c>
      <c r="G4" s="10" t="n">
        <v>12.949748</v>
      </c>
      <c r="H4" s="12" t="n">
        <v>15.1153144690909</v>
      </c>
      <c r="I4" s="12" t="n">
        <v>5.1392069194909</v>
      </c>
      <c r="J4" s="13" t="n">
        <v>0.0118551486032085</v>
      </c>
      <c r="K4" s="12" t="n">
        <v>2.35273808333333</v>
      </c>
      <c r="L4" s="14" t="n">
        <v>0.83</v>
      </c>
    </row>
    <row r="5" customFormat="false" ht="48" hidden="false" customHeight="false" outlineLevel="0" collapsed="false">
      <c r="A5" s="9" t="n">
        <v>514</v>
      </c>
      <c r="B5" s="10" t="s">
        <v>17</v>
      </c>
      <c r="C5" s="10" t="s">
        <v>15</v>
      </c>
      <c r="D5" s="11" t="n">
        <v>2010</v>
      </c>
      <c r="E5" s="10" t="n">
        <v>14.413317</v>
      </c>
      <c r="F5" s="10" t="n">
        <v>12.002369</v>
      </c>
      <c r="G5" s="10" t="n">
        <v>14.787544</v>
      </c>
      <c r="H5" s="12" t="n">
        <v>11.7274764109091</v>
      </c>
      <c r="I5" s="12" t="n">
        <v>3.9873419797091</v>
      </c>
      <c r="J5" s="13" t="n">
        <v>0.00919802071443853</v>
      </c>
      <c r="K5" s="12" t="n">
        <v>2.57557375</v>
      </c>
      <c r="L5" s="14" t="n">
        <v>1.15</v>
      </c>
    </row>
    <row r="6" customFormat="false" ht="48" hidden="false" customHeight="false" outlineLevel="0" collapsed="false">
      <c r="A6" s="9" t="n">
        <v>574</v>
      </c>
      <c r="B6" s="10" t="s">
        <v>18</v>
      </c>
      <c r="C6" s="10" t="s">
        <v>15</v>
      </c>
      <c r="D6" s="11" t="n">
        <v>2010</v>
      </c>
      <c r="E6" s="10" t="n">
        <v>2.810209</v>
      </c>
      <c r="F6" s="10" t="n">
        <v>2.940473</v>
      </c>
      <c r="G6" s="10" t="n">
        <v>3.324977</v>
      </c>
      <c r="H6" s="12" t="n">
        <v>3.4039224</v>
      </c>
      <c r="I6" s="12" t="n">
        <v>1.157333616</v>
      </c>
      <c r="J6" s="13" t="n">
        <v>0.00266974305882353</v>
      </c>
      <c r="K6" s="12" t="n">
        <v>0.784087583333333</v>
      </c>
      <c r="L6" s="14" t="n">
        <v>0.17</v>
      </c>
    </row>
    <row r="7" customFormat="false" ht="36" hidden="false" customHeight="false" outlineLevel="0" collapsed="false">
      <c r="A7" s="9" t="n">
        <v>588</v>
      </c>
      <c r="B7" s="10" t="s">
        <v>19</v>
      </c>
      <c r="C7" s="10" t="s">
        <v>15</v>
      </c>
      <c r="D7" s="11" t="n">
        <v>2011</v>
      </c>
      <c r="E7" s="10" t="n">
        <v>5.408748</v>
      </c>
      <c r="F7" s="10" t="n">
        <v>5.540269</v>
      </c>
      <c r="G7" s="10" t="n">
        <v>5.907719</v>
      </c>
      <c r="H7" s="12" t="n">
        <v>6.09307711363636</v>
      </c>
      <c r="I7" s="12" t="n">
        <v>2.07164621863636</v>
      </c>
      <c r="J7" s="13" t="n">
        <v>0.00477888401069519</v>
      </c>
      <c r="K7" s="12" t="n">
        <v>1.14361375</v>
      </c>
      <c r="L7" s="14" t="n">
        <v>0.28</v>
      </c>
    </row>
    <row r="8" customFormat="false" ht="14.25" hidden="false" customHeight="false" outlineLevel="0" collapsed="false">
      <c r="A8" s="1" t="s">
        <v>15</v>
      </c>
      <c r="B8" s="1" t="s">
        <v>20</v>
      </c>
      <c r="C8" s="1"/>
      <c r="D8" s="15"/>
      <c r="E8" s="1" t="n">
        <f aca="false">SUM(E3:E7)</f>
        <v>39.234236</v>
      </c>
      <c r="F8" s="1" t="n">
        <f aca="false">SUM(F3:F7)</f>
        <v>38.893101</v>
      </c>
      <c r="G8" s="1" t="n">
        <f aca="false">SUM(G3:G7)</f>
        <v>40.395846</v>
      </c>
      <c r="H8" s="16" t="n">
        <v>39.6525150409091</v>
      </c>
      <c r="I8" s="16" t="n">
        <v>13.4818551139091</v>
      </c>
      <c r="J8" s="17" t="n">
        <v>0.0311000117967915</v>
      </c>
      <c r="K8" s="16" t="n">
        <f aca="false">SUM(K3:K7)</f>
        <v>7.55995166666667</v>
      </c>
      <c r="L8" s="18" t="n">
        <v>2.6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1:30Z</dcterms:modified>
  <cp:revision>0</cp:revision>
  <dc:subject/>
  <dc:title/>
</cp:coreProperties>
</file>