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</t>
    </r>
  </si>
  <si>
    <r>
      <rPr>
        <b val="true"/>
        <sz val="12"/>
        <color rgb="FFFF0000"/>
        <rFont val="Times New Roman"/>
        <family val="0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Times New Roman"/>
        <family val="0"/>
      </rPr>
      <t xml:space="preserve">1</t>
    </r>
    <r>
      <rPr>
        <b val="true"/>
        <sz val="12"/>
        <color rgb="FFFF0000"/>
        <rFont val="Noto Sans"/>
        <family val="2"/>
      </rPr>
      <t xml:space="preserve">月计划指标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t xml:space="preserve">销售任务</t>
  </si>
  <si>
    <t xml:space="preserve">总毛利任务</t>
  </si>
  <si>
    <t xml:space="preserve">占总销售比例</t>
  </si>
  <si>
    <t xml:space="preserve">集团品种任务</t>
  </si>
  <si>
    <t xml:space="preserve">中药指标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b val="true"/>
      <sz val="12"/>
      <color rgb="FFFF0000"/>
      <name val="Times New Roman"/>
      <family val="0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0"/>
    </font>
    <font>
      <sz val="9"/>
      <name val="Arial"/>
      <family val="0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1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/>
      <c r="G1" s="3"/>
      <c r="H1" s="4" t="s">
        <v>5</v>
      </c>
      <c r="I1" s="4"/>
      <c r="J1" s="4"/>
      <c r="K1" s="4"/>
      <c r="L1" s="4"/>
    </row>
    <row r="2" customFormat="false" ht="28.5" hidden="false" customHeight="false" outlineLevel="0" collapsed="false">
      <c r="A2" s="1"/>
      <c r="B2" s="1"/>
      <c r="C2" s="1"/>
      <c r="D2" s="2"/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6" t="s">
        <v>12</v>
      </c>
      <c r="L2" s="8" t="s">
        <v>13</v>
      </c>
    </row>
    <row r="3" customFormat="false" ht="24" hidden="false" customHeight="false" outlineLevel="0" collapsed="false">
      <c r="A3" s="9" t="n">
        <v>357</v>
      </c>
      <c r="B3" s="10" t="s">
        <v>14</v>
      </c>
      <c r="C3" s="10" t="s">
        <v>15</v>
      </c>
      <c r="D3" s="11" t="n">
        <v>2009</v>
      </c>
      <c r="E3" s="10" t="n">
        <v>10.441363</v>
      </c>
      <c r="F3" s="10" t="n">
        <v>12.159034</v>
      </c>
      <c r="G3" s="10" t="n">
        <v>7.810139</v>
      </c>
      <c r="H3" s="12" t="n">
        <v>10.0933915418182</v>
      </c>
      <c r="I3" s="12" t="n">
        <v>3.43175312421818</v>
      </c>
      <c r="J3" s="13" t="n">
        <v>0.00791638552299465</v>
      </c>
      <c r="K3" s="12" t="n">
        <v>1.79655316666667</v>
      </c>
      <c r="L3" s="14" t="n">
        <v>0.45</v>
      </c>
      <c r="M3" s="15" t="n">
        <v>10.8778891372</v>
      </c>
      <c r="N3" s="16"/>
    </row>
    <row r="4" customFormat="false" ht="24" hidden="false" customHeight="false" outlineLevel="0" collapsed="false">
      <c r="A4" s="9" t="n">
        <v>359</v>
      </c>
      <c r="B4" s="10" t="s">
        <v>16</v>
      </c>
      <c r="C4" s="10" t="s">
        <v>15</v>
      </c>
      <c r="D4" s="11" t="n">
        <v>2010</v>
      </c>
      <c r="E4" s="10" t="n">
        <v>12.407988</v>
      </c>
      <c r="F4" s="10" t="n">
        <v>15.094637</v>
      </c>
      <c r="G4" s="10" t="n">
        <v>9.365077</v>
      </c>
      <c r="H4" s="12" t="n">
        <v>12.5017976290909</v>
      </c>
      <c r="I4" s="12" t="n">
        <v>4.2506111938909</v>
      </c>
      <c r="J4" s="13" t="n">
        <v>0.00980533147379676</v>
      </c>
      <c r="K4" s="12" t="n">
        <v>2.30789208333333</v>
      </c>
      <c r="L4" s="14" t="n">
        <v>1.84</v>
      </c>
      <c r="M4" s="15" t="n">
        <v>1.384356308</v>
      </c>
      <c r="N4" s="16"/>
    </row>
    <row r="5" customFormat="false" ht="24" hidden="false" customHeight="false" outlineLevel="0" collapsed="false">
      <c r="A5" s="9" t="n">
        <v>365</v>
      </c>
      <c r="B5" s="10" t="s">
        <v>17</v>
      </c>
      <c r="C5" s="10" t="s">
        <v>15</v>
      </c>
      <c r="D5" s="11" t="n">
        <v>2010</v>
      </c>
      <c r="E5" s="10" t="n">
        <v>26.666185</v>
      </c>
      <c r="F5" s="10" t="n">
        <v>26.225753</v>
      </c>
      <c r="G5" s="10" t="n">
        <v>19.081045</v>
      </c>
      <c r="H5" s="12" t="n">
        <v>2.36031777</v>
      </c>
      <c r="I5" s="12" t="n">
        <v>10.700107224</v>
      </c>
      <c r="J5" s="13" t="n">
        <v>0.00185122962352941</v>
      </c>
      <c r="K5" s="12" t="n">
        <v>6.33620658333333</v>
      </c>
      <c r="L5" s="14" t="n">
        <v>3.51</v>
      </c>
      <c r="M5" s="15" t="n">
        <v>1.6975209172</v>
      </c>
      <c r="N5" s="16"/>
    </row>
    <row r="6" customFormat="false" ht="24" hidden="false" customHeight="false" outlineLevel="0" collapsed="false">
      <c r="A6" s="9" t="n">
        <v>379</v>
      </c>
      <c r="B6" s="10" t="s">
        <v>18</v>
      </c>
      <c r="C6" s="10" t="s">
        <v>15</v>
      </c>
      <c r="D6" s="11" t="n">
        <v>2010</v>
      </c>
      <c r="E6" s="10" t="n">
        <v>9.609747</v>
      </c>
      <c r="F6" s="10" t="n">
        <v>8.798115</v>
      </c>
      <c r="G6" s="10" t="n">
        <v>6.45786</v>
      </c>
      <c r="H6" s="12" t="n">
        <v>7.56251551636365</v>
      </c>
      <c r="I6" s="12" t="n">
        <v>2.57125527556364</v>
      </c>
      <c r="J6" s="13" t="n">
        <v>0.00593138471871659</v>
      </c>
      <c r="K6" s="12" t="n">
        <v>1.57945916666667</v>
      </c>
      <c r="L6" s="14" t="n">
        <v>0.87</v>
      </c>
      <c r="M6" s="15" t="n">
        <v>2.4571802414</v>
      </c>
      <c r="N6" s="16"/>
    </row>
    <row r="7" customFormat="false" ht="24" hidden="false" customHeight="false" outlineLevel="0" collapsed="false">
      <c r="A7" s="9" t="n">
        <v>381</v>
      </c>
      <c r="B7" s="10" t="s">
        <v>19</v>
      </c>
      <c r="C7" s="10" t="s">
        <v>15</v>
      </c>
      <c r="D7" s="11" t="n">
        <v>2010</v>
      </c>
      <c r="E7" s="10" t="n">
        <v>7.451698</v>
      </c>
      <c r="F7" s="10" t="n">
        <v>6.83261</v>
      </c>
      <c r="G7" s="10" t="n">
        <v>4.343141</v>
      </c>
      <c r="H7" s="12" t="n">
        <v>6.42096955636364</v>
      </c>
      <c r="I7" s="12" t="n">
        <v>2.18312964916364</v>
      </c>
      <c r="J7" s="13" t="n">
        <v>0.00503605455401069</v>
      </c>
      <c r="K7" s="12" t="n">
        <v>1.27183766666667</v>
      </c>
      <c r="L7" s="14" t="n">
        <v>0.28</v>
      </c>
      <c r="M7" s="15" t="n">
        <v>1.1988688558</v>
      </c>
      <c r="N7" s="16"/>
    </row>
    <row r="8" customFormat="false" ht="24" hidden="false" customHeight="false" outlineLevel="0" collapsed="false">
      <c r="A8" s="9" t="n">
        <v>393</v>
      </c>
      <c r="B8" s="10" t="s">
        <v>20</v>
      </c>
      <c r="C8" s="10" t="s">
        <v>15</v>
      </c>
      <c r="D8" s="11" t="n">
        <v>2010</v>
      </c>
      <c r="E8" s="10" t="n">
        <v>3.401955</v>
      </c>
      <c r="F8" s="10" t="n">
        <v>3.675165</v>
      </c>
      <c r="G8" s="10" t="n">
        <v>3.052591</v>
      </c>
      <c r="H8" s="12" t="n">
        <v>3.65865188727273</v>
      </c>
      <c r="I8" s="12" t="n">
        <v>1.24394164167273</v>
      </c>
      <c r="J8" s="13" t="n">
        <v>0.00286953089197861</v>
      </c>
      <c r="K8" s="12" t="n">
        <v>0.723227416666667</v>
      </c>
      <c r="L8" s="14" t="n">
        <v>0.14</v>
      </c>
      <c r="M8" s="15" t="n">
        <v>1.0346702928</v>
      </c>
      <c r="N8" s="16"/>
    </row>
    <row r="9" customFormat="false" ht="48" hidden="false" customHeight="false" outlineLevel="0" collapsed="false">
      <c r="A9" s="9" t="n">
        <v>395</v>
      </c>
      <c r="B9" s="10" t="s">
        <v>21</v>
      </c>
      <c r="C9" s="10" t="s">
        <v>15</v>
      </c>
      <c r="D9" s="11" t="n">
        <v>2010</v>
      </c>
      <c r="E9" s="10" t="n">
        <v>6.781889</v>
      </c>
      <c r="F9" s="10" t="n">
        <v>8.345733</v>
      </c>
      <c r="G9" s="10" t="n">
        <v>4.973631</v>
      </c>
      <c r="H9" s="12" t="n">
        <v>6.42670838181818</v>
      </c>
      <c r="I9" s="12" t="n">
        <v>2.18508084981818</v>
      </c>
      <c r="J9" s="13" t="n">
        <v>0.00504055559358289</v>
      </c>
      <c r="K9" s="12" t="n">
        <v>1.37344925</v>
      </c>
      <c r="L9" s="14" t="n">
        <v>0.38</v>
      </c>
    </row>
    <row r="10" customFormat="false" ht="36" hidden="false" customHeight="false" outlineLevel="0" collapsed="false">
      <c r="A10" s="9" t="n">
        <v>582</v>
      </c>
      <c r="B10" s="10" t="s">
        <v>22</v>
      </c>
      <c r="C10" s="10" t="s">
        <v>15</v>
      </c>
      <c r="D10" s="11" t="n">
        <v>2011</v>
      </c>
      <c r="E10" s="10" t="n">
        <v>19.145581</v>
      </c>
      <c r="F10" s="10" t="n">
        <v>23.8113</v>
      </c>
      <c r="G10" s="10" t="n">
        <v>11.239592</v>
      </c>
      <c r="H10" s="12" t="n">
        <v>19.6950767727273</v>
      </c>
      <c r="I10" s="12" t="n">
        <v>6.69632610272728</v>
      </c>
      <c r="J10" s="13" t="n">
        <v>0.0154471190374332</v>
      </c>
      <c r="K10" s="12" t="n">
        <v>2.78035108333333</v>
      </c>
      <c r="L10" s="14" t="n">
        <v>4.17</v>
      </c>
    </row>
    <row r="11" customFormat="false" ht="48" hidden="false" customHeight="false" outlineLevel="0" collapsed="false">
      <c r="A11" s="9" t="n">
        <v>727</v>
      </c>
      <c r="B11" s="10" t="s">
        <v>23</v>
      </c>
      <c r="C11" s="10" t="s">
        <v>15</v>
      </c>
      <c r="D11" s="11" t="n">
        <v>2011</v>
      </c>
      <c r="E11" s="10" t="n">
        <v>5.640545</v>
      </c>
      <c r="F11" s="10" t="n">
        <v>6.418622</v>
      </c>
      <c r="G11" s="10" t="n">
        <v>4.691184</v>
      </c>
      <c r="H11" s="12" t="n">
        <v>6.28380767045455</v>
      </c>
      <c r="I11" s="12" t="n">
        <v>2.13649460795455</v>
      </c>
      <c r="J11" s="13" t="n">
        <v>0.00492847660427808</v>
      </c>
      <c r="K11" s="12" t="n">
        <v>1.12257358333333</v>
      </c>
      <c r="L11" s="14" t="n">
        <v>0.38</v>
      </c>
    </row>
    <row r="12" customFormat="false" ht="14.25" hidden="false" customHeight="false" outlineLevel="0" collapsed="false">
      <c r="A12" s="1" t="s">
        <v>15</v>
      </c>
      <c r="B12" s="1" t="s">
        <v>24</v>
      </c>
      <c r="C12" s="1"/>
      <c r="D12" s="17"/>
      <c r="E12" s="1" t="n">
        <f aca="false">SUM(E3:E11)</f>
        <v>101.546951</v>
      </c>
      <c r="F12" s="1" t="n">
        <f aca="false">SUM(F3:F11)</f>
        <v>111.360969</v>
      </c>
      <c r="G12" s="1" t="n">
        <f aca="false">SUM(G3:G11)</f>
        <v>71.01426</v>
      </c>
      <c r="H12" s="18" t="n">
        <v>75.0032367259091</v>
      </c>
      <c r="I12" s="18" t="n">
        <v>340.014673157455</v>
      </c>
      <c r="J12" s="19" t="n">
        <v>0.0588260680203208</v>
      </c>
      <c r="K12" s="18" t="n">
        <f aca="false">SUM(K3:K11)</f>
        <v>19.29155</v>
      </c>
      <c r="L12" s="20" t="n">
        <v>12.01</v>
      </c>
    </row>
  </sheetData>
  <mergeCells count="6">
    <mergeCell ref="A1:A2"/>
    <mergeCell ref="B1:B2"/>
    <mergeCell ref="C1:C2"/>
    <mergeCell ref="D1:D2"/>
    <mergeCell ref="E1:G1"/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0:13:29Z</dcterms:created>
  <dc:creator>Administrator</dc:creator>
  <dc:description/>
  <dc:language>en-US</dc:language>
  <cp:lastModifiedBy/>
  <dcterms:modified xsi:type="dcterms:W3CDTF">2013-12-26T10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