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</t>
    </r>
  </si>
  <si>
    <r>
      <rPr>
        <b val="true"/>
        <sz val="12"/>
        <color rgb="FFFF0000"/>
        <rFont val="Times New Roman"/>
        <family val="1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月计划指标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t xml:space="preserve">销售任务</t>
  </si>
  <si>
    <t xml:space="preserve">总毛利任务</t>
  </si>
  <si>
    <t xml:space="preserve">占总销售比例</t>
  </si>
  <si>
    <t xml:space="preserve">集团品种任务</t>
  </si>
  <si>
    <t xml:space="preserve">中药指标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4" t="s">
        <v>5</v>
      </c>
      <c r="I1" s="4"/>
      <c r="J1" s="4"/>
      <c r="K1" s="4"/>
      <c r="L1" s="4"/>
    </row>
    <row r="2" customFormat="false" ht="28.5" hidden="false" customHeight="false" outlineLevel="0" collapsed="false">
      <c r="A2" s="1"/>
      <c r="B2" s="1"/>
      <c r="C2" s="1"/>
      <c r="D2" s="2"/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6" t="s">
        <v>12</v>
      </c>
      <c r="L2" s="8" t="s">
        <v>13</v>
      </c>
    </row>
    <row r="3" customFormat="false" ht="36" hidden="false" customHeight="false" outlineLevel="0" collapsed="false">
      <c r="A3" s="9" t="n">
        <v>518</v>
      </c>
      <c r="B3" s="10" t="s">
        <v>14</v>
      </c>
      <c r="C3" s="10" t="s">
        <v>15</v>
      </c>
      <c r="D3" s="11" t="n">
        <v>2010</v>
      </c>
      <c r="E3" s="10" t="n">
        <v>6.23032</v>
      </c>
      <c r="F3" s="10" t="n">
        <v>6.436947</v>
      </c>
      <c r="G3" s="10" t="n">
        <v>6.619683</v>
      </c>
      <c r="H3" s="12" t="n">
        <v>6.80094742909091</v>
      </c>
      <c r="I3" s="12" t="n">
        <v>2.31232212589091</v>
      </c>
      <c r="J3" s="13" t="n">
        <v>0.00533407641497326</v>
      </c>
      <c r="K3" s="12" t="n">
        <v>1.28685908333333</v>
      </c>
      <c r="L3" s="14" t="n">
        <v>0.35</v>
      </c>
    </row>
    <row r="4" customFormat="false" ht="48" hidden="false" customHeight="false" outlineLevel="0" collapsed="false">
      <c r="A4" s="9" t="n">
        <v>593</v>
      </c>
      <c r="B4" s="10" t="s">
        <v>16</v>
      </c>
      <c r="C4" s="10" t="s">
        <v>15</v>
      </c>
      <c r="D4" s="11" t="n">
        <v>2011</v>
      </c>
      <c r="E4" s="10" t="n">
        <v>5.569511</v>
      </c>
      <c r="F4" s="10" t="n">
        <v>5.1377</v>
      </c>
      <c r="G4" s="10" t="n">
        <v>4.090407</v>
      </c>
      <c r="H4" s="12" t="n">
        <v>5.45159025</v>
      </c>
      <c r="I4" s="12" t="n">
        <v>1.853540685</v>
      </c>
      <c r="J4" s="13" t="n">
        <v>0.00427575705882353</v>
      </c>
      <c r="K4" s="12" t="n">
        <v>1.05657841666667</v>
      </c>
      <c r="L4" s="14" t="n">
        <v>0.21</v>
      </c>
    </row>
    <row r="5" customFormat="false" ht="48" hidden="false" customHeight="false" outlineLevel="0" collapsed="false">
      <c r="A5" s="9" t="n">
        <v>597</v>
      </c>
      <c r="B5" s="10" t="s">
        <v>17</v>
      </c>
      <c r="C5" s="10" t="s">
        <v>15</v>
      </c>
      <c r="D5" s="11" t="n">
        <v>2011</v>
      </c>
      <c r="E5" s="10" t="n">
        <v>3.792287</v>
      </c>
      <c r="F5" s="10" t="n">
        <v>4.605326</v>
      </c>
      <c r="G5" s="10" t="n">
        <v>2.838585</v>
      </c>
      <c r="H5" s="12" t="n">
        <v>3.76908790909091</v>
      </c>
      <c r="I5" s="12" t="n">
        <v>1.28148988909091</v>
      </c>
      <c r="J5" s="13" t="n">
        <v>0.00295614737967915</v>
      </c>
      <c r="K5" s="12" t="n">
        <v>0.771549416666667</v>
      </c>
      <c r="L5" s="14" t="n">
        <v>0.17</v>
      </c>
    </row>
    <row r="6" customFormat="false" ht="36" hidden="false" customHeight="false" outlineLevel="0" collapsed="false">
      <c r="A6" s="9" t="n">
        <v>709</v>
      </c>
      <c r="B6" s="10" t="s">
        <v>18</v>
      </c>
      <c r="C6" s="10" t="s">
        <v>15</v>
      </c>
      <c r="D6" s="11" t="n">
        <v>2011</v>
      </c>
      <c r="E6" s="10" t="n">
        <v>6.571096</v>
      </c>
      <c r="F6" s="10" t="n">
        <v>8.146266</v>
      </c>
      <c r="G6" s="10" t="n">
        <v>3.838033</v>
      </c>
      <c r="H6" s="12" t="n">
        <v>6.06612610227273</v>
      </c>
      <c r="I6" s="12" t="n">
        <v>2.06248287477273</v>
      </c>
      <c r="J6" s="13" t="n">
        <v>0.00475774596256685</v>
      </c>
      <c r="K6" s="12" t="n">
        <v>1.06296658333333</v>
      </c>
      <c r="L6" s="14" t="n">
        <v>0.28</v>
      </c>
    </row>
    <row r="7" customFormat="false" ht="48" hidden="false" customHeight="false" outlineLevel="0" collapsed="false">
      <c r="A7" s="9" t="n">
        <v>730</v>
      </c>
      <c r="B7" s="10" t="s">
        <v>19</v>
      </c>
      <c r="C7" s="10" t="s">
        <v>15</v>
      </c>
      <c r="D7" s="11" t="n">
        <v>2011</v>
      </c>
      <c r="E7" s="10" t="n">
        <v>11.771422</v>
      </c>
      <c r="F7" s="10" t="n">
        <v>13.253639</v>
      </c>
      <c r="G7" s="10" t="n">
        <v>9.4042</v>
      </c>
      <c r="H7" s="12" t="n">
        <v>11.9007904090909</v>
      </c>
      <c r="I7" s="12" t="n">
        <v>4.0462687390909</v>
      </c>
      <c r="J7" s="13" t="n">
        <v>0.00933395326203206</v>
      </c>
      <c r="K7" s="12" t="n">
        <v>1.85676275</v>
      </c>
      <c r="L7" s="14" t="n">
        <v>0.35</v>
      </c>
    </row>
    <row r="8" customFormat="false" ht="14.25" hidden="false" customHeight="false" outlineLevel="0" collapsed="false">
      <c r="A8" s="1" t="s">
        <v>15</v>
      </c>
      <c r="B8" s="1" t="s">
        <v>20</v>
      </c>
      <c r="C8" s="1"/>
      <c r="D8" s="15"/>
      <c r="E8" s="1" t="n">
        <f aca="false">SUM(E3:E7)</f>
        <v>33.934636</v>
      </c>
      <c r="F8" s="1" t="n">
        <f aca="false">SUM(F3:F7)</f>
        <v>37.579878</v>
      </c>
      <c r="G8" s="1" t="n">
        <f aca="false">SUM(G3:G7)</f>
        <v>26.790908</v>
      </c>
      <c r="H8" s="16" t="n">
        <v>33.9885420995454</v>
      </c>
      <c r="I8" s="16" t="n">
        <v>11.5561043138454</v>
      </c>
      <c r="J8" s="17" t="n">
        <v>0.0266576800780748</v>
      </c>
      <c r="K8" s="16" t="n">
        <f aca="false">SUM(K3:K7)</f>
        <v>6.03471625</v>
      </c>
      <c r="L8" s="18" t="n">
        <v>1.35</v>
      </c>
    </row>
  </sheetData>
  <mergeCells count="6">
    <mergeCell ref="A1:A2"/>
    <mergeCell ref="B1:B2"/>
    <mergeCell ref="C1:C2"/>
    <mergeCell ref="D1:D2"/>
    <mergeCell ref="E1:G1"/>
    <mergeCell ref="H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6T10:12:20Z</dcterms:modified>
  <cp:revision>0</cp:revision>
  <dc:subject/>
  <dc:title/>
</cp:coreProperties>
</file>