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0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0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2"/>
      <color rgb="FFFF0000"/>
      <name val="Times New Roman"/>
      <family val="0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24" hidden="false" customHeight="false" outlineLevel="0" collapsed="false">
      <c r="A3" s="9" t="n">
        <v>377</v>
      </c>
      <c r="B3" s="10" t="s">
        <v>14</v>
      </c>
      <c r="C3" s="10" t="s">
        <v>15</v>
      </c>
      <c r="D3" s="11" t="n">
        <v>2010</v>
      </c>
      <c r="E3" s="10" t="n">
        <v>8.649104</v>
      </c>
      <c r="F3" s="10" t="n">
        <v>8.67688</v>
      </c>
      <c r="G3" s="10" t="n">
        <v>6.061801</v>
      </c>
      <c r="H3" s="12" t="n">
        <v>7.47492810545455</v>
      </c>
      <c r="I3" s="12" t="n">
        <v>2.54147555585455</v>
      </c>
      <c r="J3" s="13" t="n">
        <v>0.00586268871016043</v>
      </c>
      <c r="K3" s="12" t="n">
        <v>1.594259</v>
      </c>
      <c r="L3" s="14" t="n">
        <v>0.24</v>
      </c>
      <c r="M3" s="15" t="n">
        <v>10.8778891372</v>
      </c>
      <c r="N3" s="16"/>
    </row>
    <row r="4" customFormat="false" ht="24" hidden="false" customHeight="false" outlineLevel="0" collapsed="false">
      <c r="A4" s="9" t="n">
        <v>387</v>
      </c>
      <c r="B4" s="10" t="s">
        <v>16</v>
      </c>
      <c r="C4" s="10" t="s">
        <v>15</v>
      </c>
      <c r="D4" s="11" t="n">
        <v>2010</v>
      </c>
      <c r="E4" s="10" t="n">
        <v>14.821869</v>
      </c>
      <c r="F4" s="10" t="n">
        <v>17.669445</v>
      </c>
      <c r="G4" s="10" t="n">
        <v>9.542469</v>
      </c>
      <c r="H4" s="12" t="n">
        <v>14.1174542618182</v>
      </c>
      <c r="I4" s="12" t="n">
        <v>4.79993444901818</v>
      </c>
      <c r="J4" s="13" t="n">
        <v>0.0110725131465241</v>
      </c>
      <c r="K4" s="12" t="n">
        <v>2.21818125</v>
      </c>
      <c r="L4" s="14" t="n">
        <v>0.76</v>
      </c>
      <c r="M4" s="15" t="n">
        <v>1.384356308</v>
      </c>
      <c r="N4" s="16"/>
    </row>
    <row r="5" customFormat="false" ht="36" hidden="false" customHeight="false" outlineLevel="0" collapsed="false">
      <c r="A5" s="9" t="n">
        <v>399</v>
      </c>
      <c r="B5" s="10" t="s">
        <v>17</v>
      </c>
      <c r="C5" s="10" t="s">
        <v>15</v>
      </c>
      <c r="D5" s="11" t="n">
        <v>2010</v>
      </c>
      <c r="E5" s="10" t="n">
        <v>5.359298</v>
      </c>
      <c r="F5" s="10" t="n">
        <v>6.171007</v>
      </c>
      <c r="G5" s="10" t="n">
        <v>5.75561</v>
      </c>
      <c r="H5" s="12" t="n">
        <v>5.74057220727273</v>
      </c>
      <c r="I5" s="12" t="n">
        <v>1.95179455047273</v>
      </c>
      <c r="J5" s="13" t="n">
        <v>0.00450240957433155</v>
      </c>
      <c r="K5" s="12" t="n">
        <v>1.17916641666667</v>
      </c>
      <c r="L5" s="14" t="n">
        <v>0.21</v>
      </c>
      <c r="M5" s="15" t="n">
        <v>1.6975209172</v>
      </c>
      <c r="N5" s="16"/>
    </row>
    <row r="6" customFormat="false" ht="48" hidden="false" customHeight="false" outlineLevel="0" collapsed="false">
      <c r="A6" s="9" t="n">
        <v>541</v>
      </c>
      <c r="B6" s="10" t="s">
        <v>18</v>
      </c>
      <c r="C6" s="10" t="s">
        <v>15</v>
      </c>
      <c r="D6" s="11" t="n">
        <v>2010</v>
      </c>
      <c r="E6" s="10" t="n">
        <v>19.012255</v>
      </c>
      <c r="F6" s="10" t="n">
        <v>22.490929</v>
      </c>
      <c r="G6" s="10" t="n">
        <v>12.052236</v>
      </c>
      <c r="H6" s="12" t="n">
        <v>17.32510512</v>
      </c>
      <c r="I6" s="12" t="n">
        <v>5.8905357408</v>
      </c>
      <c r="J6" s="13" t="n">
        <v>0.0135883177411765</v>
      </c>
      <c r="K6" s="12" t="n">
        <v>4.94872891666667</v>
      </c>
      <c r="L6" s="14" t="n">
        <v>0.66</v>
      </c>
      <c r="M6" s="15" t="n">
        <v>2.4571802414</v>
      </c>
      <c r="N6" s="16"/>
    </row>
    <row r="7" customFormat="false" ht="48" hidden="false" customHeight="false" outlineLevel="0" collapsed="false">
      <c r="A7" s="9" t="n">
        <v>737</v>
      </c>
      <c r="B7" s="10" t="s">
        <v>19</v>
      </c>
      <c r="C7" s="10" t="s">
        <v>15</v>
      </c>
      <c r="D7" s="11" t="n">
        <v>2011</v>
      </c>
      <c r="E7" s="10" t="n">
        <v>6.779124</v>
      </c>
      <c r="F7" s="10" t="n">
        <v>9.839316</v>
      </c>
      <c r="G7" s="10" t="n">
        <v>5.276812</v>
      </c>
      <c r="H7" s="12" t="n">
        <v>6.79897973863637</v>
      </c>
      <c r="I7" s="12" t="n">
        <v>2.31165311113636</v>
      </c>
      <c r="J7" s="13" t="n">
        <v>0.00533253312834225</v>
      </c>
      <c r="K7" s="12" t="n">
        <v>1.21657508333333</v>
      </c>
      <c r="L7" s="14" t="n">
        <v>0.31</v>
      </c>
      <c r="M7" s="15" t="n">
        <v>1.1988688558</v>
      </c>
      <c r="N7" s="16"/>
    </row>
    <row r="8" customFormat="false" ht="14.25" hidden="false" customHeight="false" outlineLevel="0" collapsed="false">
      <c r="A8" s="1" t="s">
        <v>15</v>
      </c>
      <c r="B8" s="1" t="s">
        <v>20</v>
      </c>
      <c r="C8" s="1"/>
      <c r="D8" s="17"/>
      <c r="E8" s="1" t="n">
        <f aca="false">SUM(E3:E7)</f>
        <v>54.62165</v>
      </c>
      <c r="F8" s="1" t="n">
        <f aca="false">SUM(F3:F7)</f>
        <v>64.847577</v>
      </c>
      <c r="G8" s="1" t="n">
        <f aca="false">SUM(G3:G7)</f>
        <v>38.688928</v>
      </c>
      <c r="H8" s="18" t="n">
        <v>51.4570394331818</v>
      </c>
      <c r="I8" s="18" t="n">
        <v>17.4953934072818</v>
      </c>
      <c r="J8" s="19" t="n">
        <v>0.0403584623005348</v>
      </c>
      <c r="K8" s="18" t="n">
        <f aca="false">SUM(K3:K7)</f>
        <v>11.1569106666667</v>
      </c>
      <c r="L8" s="20" t="n">
        <v>2.19</v>
      </c>
      <c r="M8" s="15" t="n">
        <v>1.0346702928</v>
      </c>
      <c r="N8" s="16"/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0:13:29Z</dcterms:created>
  <dc:creator>Administrator</dc:creator>
  <dc:description/>
  <dc:language>en-US</dc:language>
  <cp:lastModifiedBy/>
  <dcterms:modified xsi:type="dcterms:W3CDTF">2013-12-26T10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