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b val="true"/>
        <sz val="10"/>
        <rFont val="Noto Sans"/>
        <family val="2"/>
      </rPr>
      <t xml:space="preserve">门店
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年限</t>
  </si>
  <si>
    <r>
      <rPr>
        <b val="true"/>
        <sz val="12"/>
        <rFont val="Times New Roman"/>
        <family val="0"/>
      </rPr>
      <t xml:space="preserve">2013</t>
    </r>
    <r>
      <rPr>
        <b val="true"/>
        <sz val="12"/>
        <rFont val="Noto Sans"/>
        <family val="2"/>
      </rPr>
      <t xml:space="preserve">年实际销售</t>
    </r>
  </si>
  <si>
    <r>
      <rPr>
        <b val="true"/>
        <sz val="12"/>
        <color rgb="FFFF0000"/>
        <rFont val="Times New Roman"/>
        <family val="0"/>
      </rPr>
      <t xml:space="preserve">2014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Times New Roman"/>
        <family val="0"/>
      </rPr>
      <t xml:space="preserve">1</t>
    </r>
    <r>
      <rPr>
        <b val="true"/>
        <sz val="12"/>
        <color rgb="FFFF0000"/>
        <rFont val="Noto Sans"/>
        <family val="2"/>
      </rPr>
      <t xml:space="preserve">月计划指标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额</t>
    </r>
  </si>
  <si>
    <t xml:space="preserve">销售任务</t>
  </si>
  <si>
    <t xml:space="preserve">总毛利任务</t>
  </si>
  <si>
    <t xml:space="preserve">占总销售比例</t>
  </si>
  <si>
    <t xml:space="preserve">集团品种任务</t>
  </si>
  <si>
    <t xml:space="preserve">中药指标</t>
  </si>
  <si>
    <t xml:space="preserve">四川太极滨江东路药店</t>
  </si>
  <si>
    <t xml:space="preserve">东南片区</t>
  </si>
  <si>
    <t xml:space="preserve">四川太极通盈街药店</t>
  </si>
  <si>
    <t xml:space="preserve">四川太极锦江区
水杉街药店</t>
  </si>
  <si>
    <t xml:space="preserve">四川太极武侯区
一环路南一段药店</t>
  </si>
  <si>
    <t xml:space="preserve">四川太极成华区
万科路药店</t>
  </si>
  <si>
    <t xml:space="preserve">四川太极锦江区
柳翠路药店</t>
  </si>
  <si>
    <t xml:space="preserve">四川太极锦江区
观音桥街药店</t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.00_);[RED]\(0.00\)"/>
    <numFmt numFmtId="168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Times New Roman"/>
      <family val="0"/>
    </font>
    <font>
      <b val="true"/>
      <sz val="12"/>
      <name val="Noto Sans"/>
      <family val="2"/>
    </font>
    <font>
      <b val="true"/>
      <sz val="12"/>
      <color rgb="FFFF0000"/>
      <name val="Times New Roman"/>
      <family val="0"/>
    </font>
    <font>
      <b val="true"/>
      <sz val="12"/>
      <color rgb="FFFF0000"/>
      <name val="Noto Sans"/>
      <family val="2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0"/>
    </font>
    <font>
      <sz val="9"/>
      <name val="Arial"/>
      <family val="0"/>
    </font>
    <font>
      <b val="true"/>
      <sz val="12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13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/>
      <c r="G1" s="3"/>
      <c r="H1" s="4" t="s">
        <v>5</v>
      </c>
      <c r="I1" s="4"/>
      <c r="J1" s="4"/>
      <c r="K1" s="4"/>
      <c r="L1" s="4"/>
    </row>
    <row r="2" customFormat="false" ht="28.5" hidden="false" customHeight="false" outlineLevel="0" collapsed="false">
      <c r="A2" s="1"/>
      <c r="B2" s="1"/>
      <c r="C2" s="1"/>
      <c r="D2" s="2"/>
      <c r="E2" s="5" t="s">
        <v>6</v>
      </c>
      <c r="F2" s="5" t="s">
        <v>7</v>
      </c>
      <c r="G2" s="5" t="s">
        <v>8</v>
      </c>
      <c r="H2" s="6" t="s">
        <v>9</v>
      </c>
      <c r="I2" s="6" t="s">
        <v>10</v>
      </c>
      <c r="J2" s="7" t="s">
        <v>11</v>
      </c>
      <c r="K2" s="6" t="s">
        <v>12</v>
      </c>
      <c r="L2" s="8" t="s">
        <v>13</v>
      </c>
    </row>
    <row r="3" customFormat="false" ht="24" hidden="false" customHeight="false" outlineLevel="0" collapsed="false">
      <c r="A3" s="9" t="n">
        <v>363</v>
      </c>
      <c r="B3" s="10" t="s">
        <v>14</v>
      </c>
      <c r="C3" s="10" t="s">
        <v>15</v>
      </c>
      <c r="D3" s="11" t="n">
        <v>2010</v>
      </c>
      <c r="E3" s="10" t="n">
        <v>11.73176</v>
      </c>
      <c r="F3" s="10" t="n">
        <v>13.99302</v>
      </c>
      <c r="G3" s="10" t="n">
        <v>10.799245</v>
      </c>
      <c r="H3" s="12" t="n">
        <v>12.2591699345455</v>
      </c>
      <c r="I3" s="12" t="n">
        <v>4.16811777774546</v>
      </c>
      <c r="J3" s="13" t="n">
        <v>0.00961503524278077</v>
      </c>
      <c r="K3" s="12" t="n">
        <v>2.04810491666667</v>
      </c>
      <c r="L3" s="14" t="n">
        <v>1.39</v>
      </c>
    </row>
    <row r="4" customFormat="false" ht="24" hidden="false" customHeight="false" outlineLevel="0" collapsed="false">
      <c r="A4" s="9" t="n">
        <v>373</v>
      </c>
      <c r="B4" s="10" t="s">
        <v>16</v>
      </c>
      <c r="C4" s="10" t="s">
        <v>15</v>
      </c>
      <c r="D4" s="11" t="n">
        <v>2010</v>
      </c>
      <c r="E4" s="10" t="n">
        <v>9.246607</v>
      </c>
      <c r="F4" s="10" t="n">
        <v>9.478095</v>
      </c>
      <c r="G4" s="10" t="n">
        <v>5.029703</v>
      </c>
      <c r="H4" s="12" t="n">
        <v>7.70945364</v>
      </c>
      <c r="I4" s="12" t="n">
        <v>2.6212142376</v>
      </c>
      <c r="J4" s="13" t="n">
        <v>0.00604663030588235</v>
      </c>
      <c r="K4" s="12" t="n">
        <v>1.59579425</v>
      </c>
      <c r="L4" s="14" t="n">
        <v>0.45</v>
      </c>
    </row>
    <row r="5" customFormat="false" ht="36" hidden="false" customHeight="false" outlineLevel="0" collapsed="false">
      <c r="A5" s="9" t="n">
        <v>598</v>
      </c>
      <c r="B5" s="10" t="s">
        <v>17</v>
      </c>
      <c r="C5" s="10" t="s">
        <v>15</v>
      </c>
      <c r="D5" s="11" t="n">
        <v>2011</v>
      </c>
      <c r="E5" s="10" t="n">
        <v>6.835494</v>
      </c>
      <c r="F5" s="10" t="n">
        <v>7.11477</v>
      </c>
      <c r="G5" s="10" t="n">
        <v>2.086708</v>
      </c>
      <c r="H5" s="12" t="n">
        <v>5.4590625</v>
      </c>
      <c r="I5" s="12" t="n">
        <v>1.85608125</v>
      </c>
      <c r="J5" s="13" t="n">
        <v>0.00428161764705882</v>
      </c>
      <c r="K5" s="12" t="n">
        <v>1.1814655</v>
      </c>
      <c r="L5" s="14" t="n">
        <v>0.17</v>
      </c>
    </row>
    <row r="6" customFormat="false" ht="48" hidden="false" customHeight="false" outlineLevel="0" collapsed="false">
      <c r="A6" s="9" t="n">
        <v>702</v>
      </c>
      <c r="B6" s="10" t="s">
        <v>18</v>
      </c>
      <c r="C6" s="10" t="s">
        <v>15</v>
      </c>
      <c r="D6" s="11" t="n">
        <v>2011</v>
      </c>
      <c r="E6" s="10" t="n">
        <v>8.784744</v>
      </c>
      <c r="F6" s="10" t="n">
        <v>10.242111</v>
      </c>
      <c r="G6" s="10" t="n">
        <v>6.717681</v>
      </c>
      <c r="H6" s="12" t="n">
        <v>8.82583588636365</v>
      </c>
      <c r="I6" s="12" t="n">
        <v>3.00078420136364</v>
      </c>
      <c r="J6" s="13" t="n">
        <v>0.00692222422459894</v>
      </c>
      <c r="K6" s="12" t="n">
        <v>1.74979833333333</v>
      </c>
      <c r="L6" s="14" t="n">
        <v>0.59</v>
      </c>
    </row>
    <row r="7" customFormat="false" ht="36" hidden="false" customHeight="false" outlineLevel="0" collapsed="false">
      <c r="A7" s="9" t="n">
        <v>707</v>
      </c>
      <c r="B7" s="10" t="s">
        <v>19</v>
      </c>
      <c r="C7" s="10" t="s">
        <v>15</v>
      </c>
      <c r="D7" s="11" t="n">
        <v>2011</v>
      </c>
      <c r="E7" s="10" t="n">
        <v>19.037663</v>
      </c>
      <c r="F7" s="10" t="n">
        <v>22.068487</v>
      </c>
      <c r="G7" s="10" t="n">
        <v>15.979241</v>
      </c>
      <c r="H7" s="12" t="n">
        <v>18.9644896022727</v>
      </c>
      <c r="I7" s="12" t="n">
        <v>6.44792646477272</v>
      </c>
      <c r="J7" s="13" t="n">
        <v>0.0148741094919786</v>
      </c>
      <c r="K7" s="12" t="n">
        <v>3.75511616666667</v>
      </c>
      <c r="L7" s="14" t="n">
        <v>0.73</v>
      </c>
    </row>
    <row r="8" customFormat="false" ht="36" hidden="false" customHeight="false" outlineLevel="0" collapsed="false">
      <c r="A8" s="9" t="n">
        <v>723</v>
      </c>
      <c r="B8" s="10" t="s">
        <v>20</v>
      </c>
      <c r="C8" s="10" t="s">
        <v>15</v>
      </c>
      <c r="D8" s="11" t="n">
        <v>2011</v>
      </c>
      <c r="E8" s="10" t="n">
        <v>6.626353</v>
      </c>
      <c r="F8" s="10" t="n">
        <v>7.454543</v>
      </c>
      <c r="G8" s="10" t="n">
        <v>3.472056</v>
      </c>
      <c r="H8" s="12" t="n">
        <v>5.66278240909091</v>
      </c>
      <c r="I8" s="12" t="n">
        <v>1.92534601909091</v>
      </c>
      <c r="J8" s="13" t="n">
        <v>0.00444139796791444</v>
      </c>
      <c r="K8" s="12" t="n">
        <v>1.18890916666667</v>
      </c>
      <c r="L8" s="14" t="n">
        <v>0.21</v>
      </c>
    </row>
    <row r="9" customFormat="false" ht="48" hidden="false" customHeight="false" outlineLevel="0" collapsed="false">
      <c r="A9" s="9" t="n">
        <v>724</v>
      </c>
      <c r="B9" s="10" t="s">
        <v>21</v>
      </c>
      <c r="C9" s="10" t="s">
        <v>15</v>
      </c>
      <c r="D9" s="11" t="n">
        <v>2011</v>
      </c>
      <c r="E9" s="10" t="n">
        <v>8.74744</v>
      </c>
      <c r="F9" s="10" t="n">
        <v>8.515897</v>
      </c>
      <c r="G9" s="10" t="n">
        <v>4.302887</v>
      </c>
      <c r="H9" s="12" t="n">
        <v>6.76838792045455</v>
      </c>
      <c r="I9" s="12" t="n">
        <v>2.30125189295455</v>
      </c>
      <c r="J9" s="13" t="n">
        <v>0.00530853954545455</v>
      </c>
      <c r="K9" s="12" t="n">
        <v>1.20709991666667</v>
      </c>
      <c r="L9" s="14" t="n">
        <v>0.21</v>
      </c>
    </row>
    <row r="10" customFormat="false" ht="14.25" hidden="false" customHeight="false" outlineLevel="0" collapsed="false">
      <c r="A10" s="1" t="s">
        <v>15</v>
      </c>
      <c r="B10" s="1" t="s">
        <v>22</v>
      </c>
      <c r="C10" s="1"/>
      <c r="D10" s="15"/>
      <c r="E10" s="1" t="n">
        <f aca="false">SUM(E3:E9)</f>
        <v>71.010061</v>
      </c>
      <c r="F10" s="1" t="n">
        <f aca="false">SUM(F3:F9)</f>
        <v>78.866923</v>
      </c>
      <c r="G10" s="1" t="n">
        <f aca="false">SUM(G3:G9)</f>
        <v>48.387521</v>
      </c>
      <c r="H10" s="16" t="n">
        <v>65.6491818927273</v>
      </c>
      <c r="I10" s="16" t="n">
        <v>22.3207218435273</v>
      </c>
      <c r="J10" s="17" t="n">
        <v>0.0514895544256685</v>
      </c>
      <c r="K10" s="16" t="n">
        <f aca="false">SUM(K3:K9)</f>
        <v>12.72628825</v>
      </c>
      <c r="L10" s="18" t="n">
        <v>3.75</v>
      </c>
    </row>
  </sheetData>
  <mergeCells count="6">
    <mergeCell ref="A1:A2"/>
    <mergeCell ref="B1:B2"/>
    <mergeCell ref="C1:C2"/>
    <mergeCell ref="D1:D2"/>
    <mergeCell ref="E1:G1"/>
    <mergeCell ref="H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10:13:29Z</dcterms:created>
  <dc:creator>Administrator</dc:creator>
  <dc:description/>
  <dc:language>en-US</dc:language>
  <cp:lastModifiedBy/>
  <dcterms:modified xsi:type="dcterms:W3CDTF">2013-12-26T10:1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