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L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55</v>
      </c>
      <c r="B3" s="10" t="s">
        <v>14</v>
      </c>
      <c r="C3" s="10" t="s">
        <v>15</v>
      </c>
      <c r="D3" s="11" t="n">
        <v>2009</v>
      </c>
      <c r="E3" s="10" t="n">
        <v>21.498501</v>
      </c>
      <c r="F3" s="10" t="n">
        <v>22.348661</v>
      </c>
      <c r="G3" s="10" t="n">
        <v>17.716331</v>
      </c>
      <c r="H3" s="12" t="n">
        <v>20.9321912290909</v>
      </c>
      <c r="I3" s="12" t="n">
        <v>7.1169450178909</v>
      </c>
      <c r="J3" s="13" t="n">
        <v>0.0164174048855615</v>
      </c>
      <c r="K3" s="12" t="n">
        <v>4.79075825</v>
      </c>
      <c r="L3" s="14" t="n">
        <v>2.6</v>
      </c>
    </row>
    <row r="4" customFormat="false" ht="24" hidden="false" customHeight="false" outlineLevel="0" collapsed="false">
      <c r="A4" s="9" t="n">
        <v>391</v>
      </c>
      <c r="B4" s="10" t="s">
        <v>16</v>
      </c>
      <c r="C4" s="10" t="s">
        <v>15</v>
      </c>
      <c r="D4" s="11" t="n">
        <v>2010</v>
      </c>
      <c r="E4" s="10" t="n">
        <v>13.382596</v>
      </c>
      <c r="F4" s="10" t="n">
        <v>14.83838</v>
      </c>
      <c r="G4" s="10" t="n">
        <v>11.441735</v>
      </c>
      <c r="H4" s="12" t="n">
        <v>13.8036640909091</v>
      </c>
      <c r="I4" s="12" t="n">
        <v>4.6932457909091</v>
      </c>
      <c r="J4" s="13" t="n">
        <v>0.0108264032085562</v>
      </c>
      <c r="K4" s="12" t="n">
        <v>2.782591</v>
      </c>
      <c r="L4" s="14" t="n">
        <v>1.6</v>
      </c>
    </row>
    <row r="5" customFormat="false" ht="48" hidden="false" customHeight="false" outlineLevel="0" collapsed="false">
      <c r="A5" s="9" t="n">
        <v>511</v>
      </c>
      <c r="B5" s="10" t="s">
        <v>17</v>
      </c>
      <c r="C5" s="10" t="s">
        <v>15</v>
      </c>
      <c r="D5" s="11" t="n">
        <v>2010</v>
      </c>
      <c r="E5" s="10" t="n">
        <v>5.545959</v>
      </c>
      <c r="F5" s="10" t="n">
        <v>8.033708</v>
      </c>
      <c r="G5" s="10" t="n">
        <v>5.758184</v>
      </c>
      <c r="H5" s="12" t="n">
        <v>6.04329100363637</v>
      </c>
      <c r="I5" s="12" t="n">
        <v>2.05471894123636</v>
      </c>
      <c r="J5" s="13" t="n">
        <v>0.00473983608128342</v>
      </c>
      <c r="K5" s="12" t="n">
        <v>1.23976283333333</v>
      </c>
      <c r="L5" s="14" t="n">
        <v>0.21</v>
      </c>
    </row>
    <row r="6" customFormat="false" ht="48" hidden="false" customHeight="false" outlineLevel="0" collapsed="false">
      <c r="A6" s="9" t="n">
        <v>515</v>
      </c>
      <c r="B6" s="10" t="s">
        <v>18</v>
      </c>
      <c r="C6" s="10" t="s">
        <v>15</v>
      </c>
      <c r="D6" s="11" t="n">
        <v>2010</v>
      </c>
      <c r="E6" s="10" t="n">
        <v>7.738804</v>
      </c>
      <c r="F6" s="10" t="n">
        <v>8.347466</v>
      </c>
      <c r="G6" s="10" t="n">
        <v>4.679274</v>
      </c>
      <c r="H6" s="12" t="n">
        <v>6.88550053090909</v>
      </c>
      <c r="I6" s="12" t="n">
        <v>2.34107018050909</v>
      </c>
      <c r="J6" s="13" t="n">
        <v>0.00540039257326203</v>
      </c>
      <c r="K6" s="12" t="n">
        <v>1.43695933333333</v>
      </c>
      <c r="L6" s="14" t="n">
        <v>0.31</v>
      </c>
    </row>
    <row r="7" customFormat="false" ht="36" hidden="false" customHeight="false" outlineLevel="0" collapsed="false">
      <c r="A7" s="9" t="n">
        <v>517</v>
      </c>
      <c r="B7" s="10" t="s">
        <v>19</v>
      </c>
      <c r="C7" s="10" t="s">
        <v>15</v>
      </c>
      <c r="D7" s="11" t="n">
        <v>2010</v>
      </c>
      <c r="E7" s="10" t="n">
        <v>14.425767</v>
      </c>
      <c r="F7" s="10" t="n">
        <v>13.961527</v>
      </c>
      <c r="G7" s="10" t="n">
        <v>10.36116</v>
      </c>
      <c r="H7" s="12" t="n">
        <v>13.1964326181818</v>
      </c>
      <c r="I7" s="12" t="n">
        <v>4.48678709018182</v>
      </c>
      <c r="J7" s="13" t="n">
        <v>0.0103501432299465</v>
      </c>
      <c r="K7" s="12" t="n">
        <v>2.14083583333333</v>
      </c>
      <c r="L7" s="14" t="n">
        <v>0.15</v>
      </c>
    </row>
    <row r="8" customFormat="false" ht="24" hidden="false" customHeight="false" outlineLevel="0" collapsed="false">
      <c r="A8" s="9" t="n">
        <v>545</v>
      </c>
      <c r="B8" s="10" t="s">
        <v>20</v>
      </c>
      <c r="C8" s="10" t="s">
        <v>15</v>
      </c>
      <c r="D8" s="11" t="n">
        <v>2010</v>
      </c>
      <c r="E8" s="10" t="n">
        <v>8.660113</v>
      </c>
      <c r="F8" s="10" t="n">
        <v>7.887053</v>
      </c>
      <c r="G8" s="10" t="n">
        <v>8.203828</v>
      </c>
      <c r="H8" s="12" t="n">
        <v>8.46163142181817</v>
      </c>
      <c r="I8" s="12" t="n">
        <v>2.87695468341818</v>
      </c>
      <c r="J8" s="13" t="n">
        <v>0.00663657366417112</v>
      </c>
      <c r="K8" s="12" t="n">
        <v>1.91261875</v>
      </c>
      <c r="L8" s="14" t="n">
        <v>0.35</v>
      </c>
    </row>
    <row r="9" customFormat="false" ht="36" hidden="false" customHeight="false" outlineLevel="0" collapsed="false">
      <c r="A9" s="9" t="n">
        <v>578</v>
      </c>
      <c r="B9" s="10" t="s">
        <v>21</v>
      </c>
      <c r="C9" s="10" t="s">
        <v>15</v>
      </c>
      <c r="D9" s="11" t="n">
        <v>2011</v>
      </c>
      <c r="E9" s="10" t="n">
        <v>15.05357</v>
      </c>
      <c r="F9" s="10" t="n">
        <v>16.515257</v>
      </c>
      <c r="G9" s="10" t="n">
        <v>11.679605</v>
      </c>
      <c r="H9" s="12" t="n">
        <v>15.5845966704545</v>
      </c>
      <c r="I9" s="12" t="n">
        <v>5.29876286795454</v>
      </c>
      <c r="J9" s="13" t="n">
        <v>0.0122232130748663</v>
      </c>
      <c r="K9" s="12" t="n">
        <v>2.61297958333333</v>
      </c>
      <c r="L9" s="14" t="n">
        <v>0.76</v>
      </c>
    </row>
    <row r="10" customFormat="false" ht="36" hidden="false" customHeight="false" outlineLevel="0" collapsed="false">
      <c r="A10" s="9" t="n">
        <v>589</v>
      </c>
      <c r="B10" s="10" t="s">
        <v>22</v>
      </c>
      <c r="C10" s="10" t="s">
        <v>15</v>
      </c>
      <c r="D10" s="11" t="n">
        <v>2011</v>
      </c>
      <c r="E10" s="10" t="n">
        <v>4.116539</v>
      </c>
      <c r="F10" s="10" t="n">
        <v>4.437449</v>
      </c>
      <c r="G10" s="10" t="n">
        <v>4.457613</v>
      </c>
      <c r="H10" s="12" t="n">
        <v>4.39926760227273</v>
      </c>
      <c r="I10" s="12" t="n">
        <v>1.49575098477273</v>
      </c>
      <c r="J10" s="13" t="n">
        <v>0.00345040596256685</v>
      </c>
      <c r="K10" s="12" t="n">
        <v>0.781741583333333</v>
      </c>
      <c r="L10" s="14" t="n">
        <v>0.17</v>
      </c>
    </row>
    <row r="11" customFormat="false" ht="36" hidden="false" customHeight="false" outlineLevel="0" collapsed="false">
      <c r="A11" s="9" t="n">
        <v>596</v>
      </c>
      <c r="B11" s="10" t="s">
        <v>23</v>
      </c>
      <c r="C11" s="10" t="s">
        <v>15</v>
      </c>
      <c r="D11" s="11" t="n">
        <v>2011</v>
      </c>
      <c r="E11" s="10" t="n">
        <v>5.260951</v>
      </c>
      <c r="F11" s="10" t="n">
        <v>6.250489</v>
      </c>
      <c r="G11" s="10" t="n">
        <v>7.561261</v>
      </c>
      <c r="H11" s="12" t="n">
        <v>7.34537843181818</v>
      </c>
      <c r="I11" s="12" t="n">
        <v>2.49742866681818</v>
      </c>
      <c r="J11" s="13" t="n">
        <v>0.00576108112299465</v>
      </c>
      <c r="K11" s="12" t="n">
        <v>1.22117433333333</v>
      </c>
      <c r="L11" s="14" t="n">
        <v>0.56</v>
      </c>
    </row>
    <row r="12" customFormat="false" ht="36" hidden="false" customHeight="false" outlineLevel="0" collapsed="false">
      <c r="A12" s="9" t="n">
        <v>712</v>
      </c>
      <c r="B12" s="10" t="s">
        <v>24</v>
      </c>
      <c r="C12" s="10" t="s">
        <v>15</v>
      </c>
      <c r="D12" s="11" t="n">
        <v>2011</v>
      </c>
      <c r="E12" s="10" t="n">
        <v>22.872378</v>
      </c>
      <c r="F12" s="10" t="n">
        <v>25.693727</v>
      </c>
      <c r="G12" s="10" t="n">
        <v>16.711532</v>
      </c>
      <c r="H12" s="12" t="n">
        <v>22.75409475</v>
      </c>
      <c r="I12" s="12" t="n">
        <v>7.736392215</v>
      </c>
      <c r="J12" s="13" t="n">
        <v>0.0178463488235294</v>
      </c>
      <c r="K12" s="12" t="n">
        <v>4.96203775</v>
      </c>
      <c r="L12" s="14" t="n">
        <v>1.04</v>
      </c>
    </row>
    <row r="13" customFormat="false" ht="14.25" hidden="false" customHeight="false" outlineLevel="0" collapsed="false">
      <c r="A13" s="1" t="s">
        <v>15</v>
      </c>
      <c r="B13" s="1" t="s">
        <v>25</v>
      </c>
      <c r="C13" s="1"/>
      <c r="D13" s="15"/>
      <c r="E13" s="1" t="n">
        <f aca="false">SUM(E3:E12)</f>
        <v>118.555178</v>
      </c>
      <c r="F13" s="1" t="n">
        <f aca="false">SUM(F3:F12)</f>
        <v>128.313717</v>
      </c>
      <c r="G13" s="1" t="n">
        <f aca="false">SUM(G3:G12)</f>
        <v>98.570523</v>
      </c>
      <c r="H13" s="16" t="n">
        <v>119.406048349091</v>
      </c>
      <c r="I13" s="16" t="n">
        <v>40.5980564386909</v>
      </c>
      <c r="J13" s="17" t="n">
        <v>0.093651802626738</v>
      </c>
      <c r="K13" s="16" t="n">
        <f aca="false">SUM(K3:K12)</f>
        <v>23.88145925</v>
      </c>
      <c r="L13" s="18" t="n">
        <v>8.06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