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</t>
    </r>
  </si>
  <si>
    <r>
      <rPr>
        <b val="true"/>
        <sz val="12"/>
        <color rgb="FFFF0000"/>
        <rFont val="Times New Roman"/>
        <family val="1"/>
      </rPr>
      <t xml:space="preserve">201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月计划指标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t xml:space="preserve">销售任务</t>
  </si>
  <si>
    <t xml:space="preserve">总毛利任务</t>
  </si>
  <si>
    <t xml:space="preserve">占总销售比例</t>
  </si>
  <si>
    <t xml:space="preserve">集团品种任务</t>
  </si>
  <si>
    <t xml:space="preserve">中药指标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4" t="s">
        <v>5</v>
      </c>
      <c r="I1" s="4"/>
      <c r="J1" s="4"/>
      <c r="K1" s="4"/>
      <c r="L1" s="4"/>
    </row>
    <row r="2" customFormat="false" ht="28.5" hidden="false" customHeight="false" outlineLevel="0" collapsed="false">
      <c r="A2" s="1"/>
      <c r="B2" s="1"/>
      <c r="C2" s="1"/>
      <c r="D2" s="2"/>
      <c r="E2" s="5" t="s">
        <v>6</v>
      </c>
      <c r="F2" s="5" t="s">
        <v>7</v>
      </c>
      <c r="G2" s="5" t="s">
        <v>8</v>
      </c>
      <c r="H2" s="6" t="s">
        <v>9</v>
      </c>
      <c r="I2" s="6" t="s">
        <v>10</v>
      </c>
      <c r="J2" s="7" t="s">
        <v>11</v>
      </c>
      <c r="K2" s="6" t="s">
        <v>12</v>
      </c>
      <c r="L2" s="8" t="s">
        <v>13</v>
      </c>
    </row>
    <row r="3" customFormat="false" ht="48" hidden="false" customHeight="false" outlineLevel="0" collapsed="false">
      <c r="A3" s="9" t="n">
        <v>573</v>
      </c>
      <c r="B3" s="10" t="s">
        <v>14</v>
      </c>
      <c r="C3" s="10" t="s">
        <v>15</v>
      </c>
      <c r="D3" s="11" t="n">
        <v>2010</v>
      </c>
      <c r="E3" s="10" t="n">
        <v>6.472335</v>
      </c>
      <c r="F3" s="10" t="n">
        <v>6.887361</v>
      </c>
      <c r="G3" s="10" t="n">
        <v>5.691107</v>
      </c>
      <c r="H3" s="12" t="n">
        <v>6.36919563272727</v>
      </c>
      <c r="I3" s="12" t="n">
        <v>2.16552651512727</v>
      </c>
      <c r="J3" s="13" t="n">
        <v>0.00499544755508021</v>
      </c>
      <c r="K3" s="12" t="n">
        <v>1.50545925</v>
      </c>
      <c r="L3" s="14" t="n">
        <v>0.17</v>
      </c>
    </row>
    <row r="4" customFormat="false" ht="48" hidden="false" customHeight="false" outlineLevel="0" collapsed="false">
      <c r="A4" s="9" t="n">
        <v>733</v>
      </c>
      <c r="B4" s="10" t="s">
        <v>16</v>
      </c>
      <c r="C4" s="10" t="s">
        <v>15</v>
      </c>
      <c r="D4" s="11" t="n">
        <v>2011</v>
      </c>
      <c r="E4" s="10" t="n">
        <v>5.107282</v>
      </c>
      <c r="F4" s="10" t="n">
        <v>5.468736</v>
      </c>
      <c r="G4" s="10" t="n">
        <v>4.172072</v>
      </c>
      <c r="H4" s="12" t="n">
        <v>5.05733389772727</v>
      </c>
      <c r="I4" s="12" t="n">
        <v>1.71949352522727</v>
      </c>
      <c r="J4" s="13" t="n">
        <v>0.00396653639037433</v>
      </c>
      <c r="K4" s="12" t="n">
        <v>1.16464116666667</v>
      </c>
      <c r="L4" s="14" t="n">
        <v>0.17</v>
      </c>
    </row>
    <row r="5" customFormat="false" ht="48" hidden="false" customHeight="false" outlineLevel="0" collapsed="false">
      <c r="A5" s="9" t="n">
        <v>739</v>
      </c>
      <c r="B5" s="10" t="s">
        <v>17</v>
      </c>
      <c r="C5" s="10" t="s">
        <v>15</v>
      </c>
      <c r="D5" s="11" t="n">
        <v>2011</v>
      </c>
      <c r="E5" s="10" t="n">
        <v>3.573105</v>
      </c>
      <c r="F5" s="10" t="n">
        <v>3.674351</v>
      </c>
      <c r="G5" s="10" t="n">
        <v>4.31063</v>
      </c>
      <c r="H5" s="12" t="n">
        <v>4.41969954545455</v>
      </c>
      <c r="I5" s="12" t="n">
        <v>1.50269784545455</v>
      </c>
      <c r="J5" s="13" t="n">
        <v>0.00346643101604278</v>
      </c>
      <c r="K5" s="12" t="n">
        <v>1.03019275</v>
      </c>
      <c r="L5" s="14" t="n">
        <v>0.1</v>
      </c>
    </row>
    <row r="6" customFormat="false" ht="14.25" hidden="false" customHeight="false" outlineLevel="0" collapsed="false">
      <c r="A6" s="1" t="s">
        <v>15</v>
      </c>
      <c r="B6" s="1" t="s">
        <v>18</v>
      </c>
      <c r="C6" s="1"/>
      <c r="D6" s="15"/>
      <c r="E6" s="1" t="n">
        <f aca="false">SUM(E3:E5)</f>
        <v>15.152722</v>
      </c>
      <c r="F6" s="1" t="n">
        <f aca="false">SUM(F3:F5)</f>
        <v>16.030448</v>
      </c>
      <c r="G6" s="1" t="n">
        <f aca="false">SUM(G3:G5)</f>
        <v>14.173809</v>
      </c>
      <c r="H6" s="16" t="n">
        <v>15.8462290759091</v>
      </c>
      <c r="I6" s="16" t="n">
        <v>5.38771788580909</v>
      </c>
      <c r="J6" s="17" t="n">
        <v>0.0124284149614973</v>
      </c>
      <c r="K6" s="16" t="n">
        <f aca="false">SUM(K3:K5)</f>
        <v>3.70029316666667</v>
      </c>
      <c r="L6" s="18" t="n">
        <v>0.45</v>
      </c>
    </row>
  </sheetData>
  <mergeCells count="6">
    <mergeCell ref="A1:A2"/>
    <mergeCell ref="B1:B2"/>
    <mergeCell ref="C1:C2"/>
    <mergeCell ref="D1:D2"/>
    <mergeCell ref="E1:G1"/>
    <mergeCell ref="H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6T10:15:49Z</dcterms:modified>
  <cp:revision>0</cp:revision>
  <dc:subject/>
  <dc:title/>
</cp:coreProperties>
</file>