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0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0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FF0000"/>
      <name val="Times New Roman"/>
      <family val="0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:L1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48" hidden="false" customHeight="false" outlineLevel="0" collapsed="false">
      <c r="A3" s="9" t="n">
        <v>539</v>
      </c>
      <c r="B3" s="10" t="s">
        <v>14</v>
      </c>
      <c r="C3" s="10" t="s">
        <v>15</v>
      </c>
      <c r="D3" s="11" t="n">
        <v>2010</v>
      </c>
      <c r="E3" s="10" t="n">
        <v>7.85989</v>
      </c>
      <c r="F3" s="10" t="n">
        <v>9.032966</v>
      </c>
      <c r="G3" s="10" t="n">
        <v>6.226906</v>
      </c>
      <c r="H3" s="12" t="n">
        <v>7.82668783636365</v>
      </c>
      <c r="I3" s="12" t="n">
        <v>2.66107386436364</v>
      </c>
      <c r="J3" s="13" t="n">
        <v>0.00613857869518718</v>
      </c>
      <c r="K3" s="12" t="n">
        <v>1.43886008333333</v>
      </c>
      <c r="L3" s="14" t="n">
        <v>0.66</v>
      </c>
    </row>
    <row r="4" customFormat="false" ht="48" hidden="false" customHeight="false" outlineLevel="0" collapsed="false">
      <c r="A4" s="9" t="n">
        <v>549</v>
      </c>
      <c r="B4" s="10" t="s">
        <v>16</v>
      </c>
      <c r="C4" s="10" t="s">
        <v>15</v>
      </c>
      <c r="D4" s="11" t="n">
        <v>2010</v>
      </c>
      <c r="E4" s="10" t="n">
        <v>5.092902</v>
      </c>
      <c r="F4" s="10" t="n">
        <v>5.140136</v>
      </c>
      <c r="G4" s="10" t="n">
        <v>4.879602</v>
      </c>
      <c r="H4" s="12" t="n">
        <v>5.23273725818182</v>
      </c>
      <c r="I4" s="12" t="n">
        <v>1.77913066778182</v>
      </c>
      <c r="J4" s="13" t="n">
        <v>0.00410410765347594</v>
      </c>
      <c r="K4" s="12" t="n">
        <v>0.84383625</v>
      </c>
      <c r="L4" s="14" t="n">
        <v>0.14</v>
      </c>
    </row>
    <row r="5" customFormat="false" ht="48" hidden="false" customHeight="false" outlineLevel="0" collapsed="false">
      <c r="A5" s="9" t="n">
        <v>550</v>
      </c>
      <c r="B5" s="10" t="s">
        <v>17</v>
      </c>
      <c r="C5" s="10" t="s">
        <v>15</v>
      </c>
      <c r="D5" s="11" t="n">
        <v>2010</v>
      </c>
      <c r="E5" s="10" t="n">
        <v>12.177414</v>
      </c>
      <c r="F5" s="10" t="n">
        <v>12.041441</v>
      </c>
      <c r="G5" s="10" t="n">
        <v>9.40271</v>
      </c>
      <c r="H5" s="12" t="n">
        <v>11.0891334763636</v>
      </c>
      <c r="I5" s="12" t="n">
        <v>3.77030538196364</v>
      </c>
      <c r="J5" s="13" t="n">
        <v>0.00869735958930482</v>
      </c>
      <c r="K5" s="12" t="n">
        <v>2.26728316666667</v>
      </c>
      <c r="L5" s="14" t="n">
        <v>1.08</v>
      </c>
    </row>
    <row r="6" customFormat="false" ht="48" hidden="false" customHeight="false" outlineLevel="0" collapsed="false">
      <c r="A6" s="9" t="n">
        <v>579</v>
      </c>
      <c r="B6" s="10" t="s">
        <v>18</v>
      </c>
      <c r="C6" s="10" t="s">
        <v>15</v>
      </c>
      <c r="D6" s="11" t="n">
        <v>2010</v>
      </c>
      <c r="E6" s="10" t="n">
        <v>4.374465</v>
      </c>
      <c r="F6" s="10" t="n">
        <v>4.264104</v>
      </c>
      <c r="G6" s="10" t="n">
        <v>4.98607</v>
      </c>
      <c r="H6" s="12" t="n">
        <v>4.26450341454545</v>
      </c>
      <c r="I6" s="12" t="n">
        <v>1.44993116094545</v>
      </c>
      <c r="J6" s="13" t="n">
        <v>0.00334470856042781</v>
      </c>
      <c r="K6" s="12" t="n">
        <v>0.7784855</v>
      </c>
      <c r="L6" s="14" t="n">
        <v>0.14</v>
      </c>
    </row>
    <row r="7" customFormat="false" ht="48" hidden="false" customHeight="false" outlineLevel="0" collapsed="false">
      <c r="A7" s="9" t="n">
        <v>594</v>
      </c>
      <c r="B7" s="10" t="s">
        <v>19</v>
      </c>
      <c r="C7" s="10" t="s">
        <v>15</v>
      </c>
      <c r="D7" s="11" t="n">
        <v>2011</v>
      </c>
      <c r="E7" s="10" t="n">
        <v>8.242297</v>
      </c>
      <c r="F7" s="10" t="n">
        <v>8.068444</v>
      </c>
      <c r="G7" s="10" t="n">
        <v>5.997176</v>
      </c>
      <c r="H7" s="12" t="n">
        <v>7.58936976136365</v>
      </c>
      <c r="I7" s="12" t="n">
        <v>2.58038571886364</v>
      </c>
      <c r="J7" s="13" t="n">
        <v>0.00595244687165776</v>
      </c>
      <c r="K7" s="12" t="n">
        <v>1.84522516666667</v>
      </c>
      <c r="L7" s="14" t="n">
        <v>0.14</v>
      </c>
    </row>
    <row r="8" customFormat="false" ht="48" hidden="false" customHeight="false" outlineLevel="0" collapsed="false">
      <c r="A8" s="9" t="n">
        <v>716</v>
      </c>
      <c r="B8" s="10" t="s">
        <v>20</v>
      </c>
      <c r="C8" s="10" t="s">
        <v>15</v>
      </c>
      <c r="D8" s="11" t="n">
        <v>2011</v>
      </c>
      <c r="E8" s="10" t="n">
        <v>4.125563</v>
      </c>
      <c r="F8" s="10" t="n">
        <v>4.32387</v>
      </c>
      <c r="G8" s="10" t="n">
        <v>3.513775</v>
      </c>
      <c r="H8" s="12" t="n">
        <v>4.04577644318182</v>
      </c>
      <c r="I8" s="12" t="n">
        <v>1.37556399068182</v>
      </c>
      <c r="J8" s="13" t="n">
        <v>0.00317315799465241</v>
      </c>
      <c r="K8" s="12" t="n">
        <v>0.851229666666667</v>
      </c>
      <c r="L8" s="14" t="n">
        <v>0.1</v>
      </c>
    </row>
    <row r="9" customFormat="false" ht="48" hidden="false" customHeight="false" outlineLevel="0" collapsed="false">
      <c r="A9" s="9" t="n">
        <v>717</v>
      </c>
      <c r="B9" s="10" t="s">
        <v>21</v>
      </c>
      <c r="C9" s="10" t="s">
        <v>15</v>
      </c>
      <c r="D9" s="11" t="n">
        <v>2011</v>
      </c>
      <c r="E9" s="10" t="n">
        <v>10.0912</v>
      </c>
      <c r="F9" s="10" t="n">
        <v>10.446026</v>
      </c>
      <c r="G9" s="10" t="n">
        <v>7.298418</v>
      </c>
      <c r="H9" s="12" t="n">
        <v>9.45381231818183</v>
      </c>
      <c r="I9" s="12" t="n">
        <v>3.21429618818182</v>
      </c>
      <c r="J9" s="13" t="n">
        <v>0.00741475475935829</v>
      </c>
      <c r="K9" s="12" t="n">
        <v>1.75658416666667</v>
      </c>
      <c r="L9" s="14" t="n">
        <v>0.76</v>
      </c>
    </row>
    <row r="10" customFormat="false" ht="48" hidden="false" customHeight="false" outlineLevel="0" collapsed="false">
      <c r="A10" s="9" t="n">
        <v>719</v>
      </c>
      <c r="B10" s="10" t="s">
        <v>22</v>
      </c>
      <c r="C10" s="10" t="s">
        <v>15</v>
      </c>
      <c r="D10" s="11" t="n">
        <v>2011</v>
      </c>
      <c r="E10" s="10" t="n">
        <v>10.644969</v>
      </c>
      <c r="F10" s="10" t="n">
        <v>12.827845</v>
      </c>
      <c r="G10" s="10" t="n">
        <v>7.809358</v>
      </c>
      <c r="H10" s="12" t="n">
        <v>10.6892240113637</v>
      </c>
      <c r="I10" s="12" t="n">
        <v>3.63433616386364</v>
      </c>
      <c r="J10" s="13" t="n">
        <v>0.00838370510695188</v>
      </c>
      <c r="K10" s="12" t="n">
        <v>1.86059791666667</v>
      </c>
      <c r="L10" s="14" t="n">
        <v>1.88</v>
      </c>
    </row>
    <row r="11" customFormat="false" ht="48" hidden="false" customHeight="false" outlineLevel="0" collapsed="false">
      <c r="A11" s="9" t="n">
        <v>720</v>
      </c>
      <c r="B11" s="10" t="s">
        <v>23</v>
      </c>
      <c r="C11" s="10" t="s">
        <v>15</v>
      </c>
      <c r="D11" s="11" t="n">
        <v>2011</v>
      </c>
      <c r="E11" s="10" t="n">
        <v>5.783318</v>
      </c>
      <c r="F11" s="10" t="n">
        <v>5.930563</v>
      </c>
      <c r="G11" s="10" t="n">
        <v>4.497591</v>
      </c>
      <c r="H11" s="12" t="n">
        <v>5.67791447727273</v>
      </c>
      <c r="I11" s="12" t="n">
        <v>1.93049092227273</v>
      </c>
      <c r="J11" s="13" t="n">
        <v>0.00445326625668449</v>
      </c>
      <c r="K11" s="12" t="n">
        <v>1.45901116666667</v>
      </c>
      <c r="L11" s="14" t="n">
        <v>0.28</v>
      </c>
    </row>
    <row r="12" customFormat="false" ht="14.25" hidden="false" customHeight="false" outlineLevel="0" collapsed="false">
      <c r="A12" s="1" t="s">
        <v>15</v>
      </c>
      <c r="B12" s="1" t="s">
        <v>24</v>
      </c>
      <c r="C12" s="1"/>
      <c r="D12" s="15"/>
      <c r="E12" s="1" t="n">
        <f aca="false">SUM(E3:E11)</f>
        <v>68.392018</v>
      </c>
      <c r="F12" s="1" t="n">
        <f aca="false">SUM(F3:F11)</f>
        <v>72.075395</v>
      </c>
      <c r="G12" s="1" t="n">
        <f aca="false">SUM(G3:G11)</f>
        <v>54.611606</v>
      </c>
      <c r="H12" s="16" t="n">
        <v>65.8691589968182</v>
      </c>
      <c r="I12" s="16" t="n">
        <v>22.3955140589182</v>
      </c>
      <c r="J12" s="17" t="n">
        <v>0.0516620854877006</v>
      </c>
      <c r="K12" s="16" t="n">
        <f aca="false">SUM(K3:K11)</f>
        <v>13.1011130833333</v>
      </c>
      <c r="L12" s="18" t="n">
        <v>5.17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0:13:29Z</dcterms:created>
  <dc:creator>Administrator</dc:creator>
  <dc:description/>
  <dc:language>en-US</dc:language>
  <cp:lastModifiedBy/>
  <dcterms:modified xsi:type="dcterms:W3CDTF">2013-12-26T10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