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0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0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金带街药店</t>
  </si>
  <si>
    <t xml:space="preserve">崇州片</t>
  </si>
  <si>
    <t xml:space="preserve">四川太极崇州中心店</t>
  </si>
  <si>
    <t xml:space="preserve">崇州片区</t>
  </si>
  <si>
    <t xml:space="preserve">四川太极怀远店</t>
  </si>
  <si>
    <t xml:space="preserve">四川太极三江店</t>
  </si>
  <si>
    <t xml:space="preserve">四川太极羊马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2"/>
      <color rgb="FFFF0000"/>
      <name val="Times New Roman"/>
      <family val="0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8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24" hidden="false" customHeight="false" outlineLevel="0" collapsed="false">
      <c r="A3" s="9" t="n">
        <v>367</v>
      </c>
      <c r="B3" s="10" t="s">
        <v>14</v>
      </c>
      <c r="C3" s="10" t="s">
        <v>15</v>
      </c>
      <c r="D3" s="11" t="n">
        <v>2010</v>
      </c>
      <c r="E3" s="10" t="n">
        <v>10.252086</v>
      </c>
      <c r="F3" s="10" t="n">
        <v>12.88228</v>
      </c>
      <c r="G3" s="10" t="n">
        <v>9.541078</v>
      </c>
      <c r="H3" s="12" t="n">
        <v>11.0942624945455</v>
      </c>
      <c r="I3" s="12" t="n">
        <v>3.77204924814546</v>
      </c>
      <c r="J3" s="13" t="n">
        <v>0.00870138234866312</v>
      </c>
      <c r="K3" s="12" t="n">
        <v>2.77509858333333</v>
      </c>
      <c r="L3" s="14" t="n">
        <v>0.87</v>
      </c>
    </row>
    <row r="4" customFormat="false" ht="24" hidden="false" customHeight="false" outlineLevel="0" collapsed="false">
      <c r="A4" s="15" t="n">
        <v>52</v>
      </c>
      <c r="B4" s="16" t="s">
        <v>16</v>
      </c>
      <c r="C4" s="16" t="s">
        <v>17</v>
      </c>
      <c r="D4" s="11" t="n">
        <v>2008</v>
      </c>
      <c r="E4" s="10" t="n">
        <v>19.3762</v>
      </c>
      <c r="F4" s="10" t="n">
        <v>19.579396</v>
      </c>
      <c r="G4" s="10" t="n">
        <v>18.752704</v>
      </c>
      <c r="H4" s="12" t="n">
        <v>17.9573339094545</v>
      </c>
      <c r="I4" s="12" t="n">
        <v>6.10549352921454</v>
      </c>
      <c r="J4" s="13" t="n">
        <v>0.0140841834583957</v>
      </c>
      <c r="K4" s="12" t="n">
        <v>4.40037266666667</v>
      </c>
      <c r="L4" s="14" t="n">
        <v>1.42</v>
      </c>
    </row>
    <row r="5" customFormat="false" ht="24" hidden="false" customHeight="false" outlineLevel="0" collapsed="false">
      <c r="A5" s="9" t="n">
        <v>54</v>
      </c>
      <c r="B5" s="10" t="s">
        <v>18</v>
      </c>
      <c r="C5" s="10" t="s">
        <v>17</v>
      </c>
      <c r="D5" s="11" t="n">
        <v>2008</v>
      </c>
      <c r="E5" s="10" t="n">
        <v>14.08093</v>
      </c>
      <c r="F5" s="10" t="n">
        <v>14.11095</v>
      </c>
      <c r="G5" s="10" t="n">
        <v>12.481199</v>
      </c>
      <c r="H5" s="12" t="n">
        <v>14.0578042295455</v>
      </c>
      <c r="I5" s="12" t="n">
        <v>4.77965343804546</v>
      </c>
      <c r="J5" s="13" t="n">
        <v>0.0110257288074866</v>
      </c>
      <c r="K5" s="12" t="n">
        <v>4.0080245</v>
      </c>
      <c r="L5" s="14" t="n">
        <v>0.73</v>
      </c>
    </row>
    <row r="6" customFormat="false" ht="24" hidden="false" customHeight="false" outlineLevel="0" collapsed="false">
      <c r="A6" s="9" t="n">
        <v>56</v>
      </c>
      <c r="B6" s="10" t="s">
        <v>19</v>
      </c>
      <c r="C6" s="10" t="s">
        <v>17</v>
      </c>
      <c r="D6" s="11" t="n">
        <v>2008</v>
      </c>
      <c r="E6" s="10" t="n">
        <v>11.77353</v>
      </c>
      <c r="F6" s="10" t="n">
        <v>11.919561</v>
      </c>
      <c r="G6" s="10" t="n">
        <v>11.973345</v>
      </c>
      <c r="H6" s="12" t="n">
        <v>11.5137572931818</v>
      </c>
      <c r="I6" s="12" t="n">
        <v>3.91467747968182</v>
      </c>
      <c r="J6" s="13" t="n">
        <v>0.00903039787700535</v>
      </c>
      <c r="K6" s="12" t="n">
        <v>3.61142241666667</v>
      </c>
      <c r="L6" s="14" t="n">
        <v>0.35</v>
      </c>
    </row>
    <row r="7" customFormat="false" ht="24" hidden="false" customHeight="false" outlineLevel="0" collapsed="false">
      <c r="A7" s="9" t="n">
        <v>58</v>
      </c>
      <c r="B7" s="10" t="s">
        <v>20</v>
      </c>
      <c r="C7" s="10" t="s">
        <v>17</v>
      </c>
      <c r="D7" s="11" t="n">
        <v>2008</v>
      </c>
      <c r="E7" s="10" t="n">
        <v>4.519065</v>
      </c>
      <c r="F7" s="10" t="n">
        <v>5.966041</v>
      </c>
      <c r="G7" s="10" t="n">
        <v>5.701633</v>
      </c>
      <c r="H7" s="12" t="n">
        <v>5.34100666090909</v>
      </c>
      <c r="I7" s="12" t="n">
        <v>1.81594226470909</v>
      </c>
      <c r="J7" s="13" t="n">
        <v>0.00418902483208556</v>
      </c>
      <c r="K7" s="12" t="n">
        <v>1.56496608333333</v>
      </c>
      <c r="L7" s="14" t="n">
        <v>0.1</v>
      </c>
    </row>
    <row r="8" customFormat="false" ht="14.25" hidden="false" customHeight="false" outlineLevel="0" collapsed="false">
      <c r="A8" s="1" t="s">
        <v>17</v>
      </c>
      <c r="B8" s="1" t="s">
        <v>21</v>
      </c>
      <c r="C8" s="1"/>
      <c r="D8" s="17"/>
      <c r="E8" s="1" t="n">
        <f aca="false">SUM(E3:E7)</f>
        <v>60.001811</v>
      </c>
      <c r="F8" s="1" t="n">
        <f aca="false">SUM(F3:F7)</f>
        <v>64.458228</v>
      </c>
      <c r="G8" s="1" t="n">
        <f aca="false">SUM(G3:G7)</f>
        <v>58.449959</v>
      </c>
      <c r="H8" s="18" t="n">
        <v>59.9641645876364</v>
      </c>
      <c r="I8" s="18" t="n">
        <v>20.3878159597964</v>
      </c>
      <c r="J8" s="19" t="n">
        <v>0.0470307173236364</v>
      </c>
      <c r="K8" s="18" t="n">
        <f aca="false">SUM(K3:K7)</f>
        <v>16.35988425</v>
      </c>
      <c r="L8" s="20" t="n">
        <v>3.47</v>
      </c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0:13:29Z</dcterms:created>
  <dc:creator>Administrator</dc:creator>
  <dc:description/>
  <dc:language>en-US</dc:language>
  <cp:lastModifiedBy/>
  <dcterms:modified xsi:type="dcterms:W3CDTF">2013-12-26T10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