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1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41</v>
      </c>
      <c r="B3" s="10" t="s">
        <v>14</v>
      </c>
      <c r="C3" s="10" t="s">
        <v>15</v>
      </c>
      <c r="D3" s="11" t="n">
        <v>2009</v>
      </c>
      <c r="E3" s="10" t="n">
        <v>37.889352</v>
      </c>
      <c r="F3" s="10" t="n">
        <v>37.005422</v>
      </c>
      <c r="G3" s="10" t="n">
        <v>30.510654</v>
      </c>
      <c r="H3" s="12" t="n">
        <v>3.052947315</v>
      </c>
      <c r="I3" s="12" t="n">
        <v>13.840027828</v>
      </c>
      <c r="J3" s="13" t="n">
        <v>0.00239446848235294</v>
      </c>
      <c r="K3" s="12" t="n">
        <v>7.74554216666667</v>
      </c>
      <c r="L3" s="14" t="n">
        <v>7.64</v>
      </c>
    </row>
    <row r="4" customFormat="false" ht="48" hidden="false" customHeight="false" outlineLevel="0" collapsed="false">
      <c r="A4" s="9" t="n">
        <v>548</v>
      </c>
      <c r="B4" s="10" t="s">
        <v>16</v>
      </c>
      <c r="C4" s="10" t="s">
        <v>15</v>
      </c>
      <c r="D4" s="11" t="n">
        <v>2010</v>
      </c>
      <c r="E4" s="10" t="n">
        <v>6.459616</v>
      </c>
      <c r="F4" s="10" t="n">
        <v>5.148472</v>
      </c>
      <c r="G4" s="10" t="n">
        <v>5.407135</v>
      </c>
      <c r="H4" s="12" t="n">
        <v>5.62616574545455</v>
      </c>
      <c r="I4" s="12" t="n">
        <v>1.91289635345455</v>
      </c>
      <c r="J4" s="13" t="n">
        <v>0.00441267901604278</v>
      </c>
      <c r="K4" s="12" t="n">
        <v>1.32145225</v>
      </c>
      <c r="L4" s="14" t="n">
        <v>0.14</v>
      </c>
    </row>
    <row r="5" customFormat="false" ht="48" hidden="false" customHeight="false" outlineLevel="0" collapsed="false">
      <c r="A5" s="9" t="n">
        <v>586</v>
      </c>
      <c r="B5" s="10" t="s">
        <v>17</v>
      </c>
      <c r="C5" s="10" t="s">
        <v>15</v>
      </c>
      <c r="D5" s="11" t="n">
        <v>2011</v>
      </c>
      <c r="E5" s="10" t="n">
        <v>3.883864</v>
      </c>
      <c r="F5" s="10" t="n">
        <v>3.312788</v>
      </c>
      <c r="G5" s="10" t="n">
        <v>2.709129</v>
      </c>
      <c r="H5" s="12" t="n">
        <v>3.63614727272727</v>
      </c>
      <c r="I5" s="12" t="n">
        <v>1.23629007272727</v>
      </c>
      <c r="J5" s="13" t="n">
        <v>0.00285188021390374</v>
      </c>
      <c r="K5" s="12" t="n">
        <v>0.73247975</v>
      </c>
      <c r="L5" s="14" t="n">
        <v>0.07</v>
      </c>
    </row>
    <row r="6" customFormat="false" ht="48" hidden="false" customHeight="false" outlineLevel="0" collapsed="false">
      <c r="A6" s="9" t="n">
        <v>591</v>
      </c>
      <c r="B6" s="10" t="s">
        <v>18</v>
      </c>
      <c r="C6" s="10" t="s">
        <v>15</v>
      </c>
      <c r="D6" s="11" t="n">
        <v>2011</v>
      </c>
      <c r="E6" s="10" t="n">
        <v>7.674922</v>
      </c>
      <c r="F6" s="10" t="n">
        <v>8.613715</v>
      </c>
      <c r="G6" s="10" t="n">
        <v>6.554176</v>
      </c>
      <c r="H6" s="12" t="n">
        <v>8.13448646590912</v>
      </c>
      <c r="I6" s="12" t="n">
        <v>2.7657253984091</v>
      </c>
      <c r="J6" s="13" t="n">
        <v>0.00637998938502676</v>
      </c>
      <c r="K6" s="12" t="n">
        <v>1.73079525</v>
      </c>
      <c r="L6" s="14" t="n">
        <v>0.14</v>
      </c>
    </row>
    <row r="7" customFormat="false" ht="48" hidden="false" customHeight="false" outlineLevel="0" collapsed="false">
      <c r="A7" s="9" t="n">
        <v>721</v>
      </c>
      <c r="B7" s="10" t="s">
        <v>19</v>
      </c>
      <c r="C7" s="10" t="s">
        <v>15</v>
      </c>
      <c r="D7" s="11" t="n">
        <v>2011</v>
      </c>
      <c r="E7" s="10" t="n">
        <v>8.079708</v>
      </c>
      <c r="F7" s="10" t="n">
        <v>8.078797</v>
      </c>
      <c r="G7" s="10" t="n">
        <v>6.01486</v>
      </c>
      <c r="H7" s="12" t="n">
        <v>7.42346836363636</v>
      </c>
      <c r="I7" s="12" t="n">
        <v>2.52397924363636</v>
      </c>
      <c r="J7" s="13" t="n">
        <v>0.00582232812834225</v>
      </c>
      <c r="K7" s="12" t="n">
        <v>2.06187508333333</v>
      </c>
      <c r="L7" s="14" t="n">
        <v>0.24</v>
      </c>
    </row>
    <row r="8" customFormat="false" ht="48" hidden="false" customHeight="false" outlineLevel="0" collapsed="false">
      <c r="A8" s="9" t="n">
        <v>732</v>
      </c>
      <c r="B8" s="10" t="s">
        <v>20</v>
      </c>
      <c r="C8" s="10" t="s">
        <v>15</v>
      </c>
      <c r="D8" s="11" t="n">
        <v>2011</v>
      </c>
      <c r="E8" s="10" t="n">
        <v>5.399313</v>
      </c>
      <c r="F8" s="10" t="n">
        <v>6.083672</v>
      </c>
      <c r="G8" s="10" t="n">
        <v>4.714306</v>
      </c>
      <c r="H8" s="12" t="n">
        <v>6.00859830681818</v>
      </c>
      <c r="I8" s="12" t="n">
        <v>2.04292342431818</v>
      </c>
      <c r="J8" s="13" t="n">
        <v>0.00471262612299465</v>
      </c>
      <c r="K8" s="12" t="n">
        <v>1.471853</v>
      </c>
      <c r="L8" s="14" t="n">
        <v>0.17</v>
      </c>
    </row>
    <row r="9" customFormat="false" ht="14.25" hidden="false" customHeight="false" outlineLevel="0" collapsed="false">
      <c r="A9" s="1" t="s">
        <v>15</v>
      </c>
      <c r="B9" s="1" t="s">
        <v>21</v>
      </c>
      <c r="C9" s="1"/>
      <c r="D9" s="15"/>
      <c r="E9" s="1" t="n">
        <f aca="false">SUM(E3:E8)</f>
        <v>69.386775</v>
      </c>
      <c r="F9" s="1" t="n">
        <f aca="false">SUM(F3:F8)</f>
        <v>68.242866</v>
      </c>
      <c r="G9" s="1" t="n">
        <f aca="false">SUM(G3:G8)</f>
        <v>55.91026</v>
      </c>
      <c r="H9" s="16" t="n">
        <v>33.8818134695455</v>
      </c>
      <c r="I9" s="16" t="n">
        <v>153.597554395273</v>
      </c>
      <c r="J9" s="17" t="n">
        <v>0.0265739713486631</v>
      </c>
      <c r="K9" s="16" t="n">
        <f aca="false">SUM(K3:K8)</f>
        <v>15.0639975</v>
      </c>
      <c r="L9" s="18" t="n">
        <v>8.4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6T10:16:55Z</dcterms:modified>
  <cp:revision>0</cp:revision>
  <dc:subject/>
  <dc:title/>
</cp:coreProperties>
</file>