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" activeCellId="0" sqref="A3:N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51</v>
      </c>
      <c r="B3" s="10" t="s">
        <v>14</v>
      </c>
      <c r="C3" s="10" t="s">
        <v>15</v>
      </c>
      <c r="D3" s="11" t="n">
        <v>2009</v>
      </c>
      <c r="E3" s="10" t="n">
        <v>12.500409</v>
      </c>
      <c r="F3" s="10" t="n">
        <v>12.870013</v>
      </c>
      <c r="G3" s="10" t="n">
        <v>15.599203</v>
      </c>
      <c r="H3" s="12" t="n">
        <v>13.3973964654545</v>
      </c>
      <c r="I3" s="12" t="n">
        <v>4.55511479825454</v>
      </c>
      <c r="J3" s="13" t="n">
        <v>0.0105077619336898</v>
      </c>
      <c r="K3" s="12" t="n">
        <v>2.26485083333333</v>
      </c>
      <c r="L3" s="14" t="n">
        <v>1.88</v>
      </c>
      <c r="M3" s="15" t="n">
        <v>10.8778891372</v>
      </c>
      <c r="N3" s="16"/>
    </row>
    <row r="4" customFormat="false" ht="36" hidden="false" customHeight="false" outlineLevel="0" collapsed="false">
      <c r="A4" s="9" t="n">
        <v>587</v>
      </c>
      <c r="B4" s="10" t="s">
        <v>16</v>
      </c>
      <c r="C4" s="10" t="s">
        <v>15</v>
      </c>
      <c r="D4" s="11" t="n">
        <v>2011</v>
      </c>
      <c r="E4" s="10" t="n">
        <v>8.524121</v>
      </c>
      <c r="F4" s="10" t="n">
        <v>7.077522</v>
      </c>
      <c r="G4" s="10" t="n">
        <v>5.854828</v>
      </c>
      <c r="H4" s="12" t="n">
        <v>7.44940861363637</v>
      </c>
      <c r="I4" s="12" t="n">
        <v>2.53279892863636</v>
      </c>
      <c r="J4" s="13" t="n">
        <v>0.00584267342245989</v>
      </c>
      <c r="K4" s="12" t="n">
        <v>1.63903008333333</v>
      </c>
      <c r="L4" s="14" t="n">
        <v>0.24</v>
      </c>
      <c r="M4" s="15" t="n">
        <v>1.384356308</v>
      </c>
      <c r="N4" s="16"/>
    </row>
    <row r="5" customFormat="false" ht="48" hidden="false" customHeight="false" outlineLevel="0" collapsed="false">
      <c r="A5" s="9" t="n">
        <v>704</v>
      </c>
      <c r="B5" s="10" t="s">
        <v>17</v>
      </c>
      <c r="C5" s="10" t="s">
        <v>15</v>
      </c>
      <c r="D5" s="11" t="n">
        <v>2011</v>
      </c>
      <c r="E5" s="10" t="n">
        <v>7.194893</v>
      </c>
      <c r="F5" s="10" t="n">
        <v>7.97522</v>
      </c>
      <c r="G5" s="10" t="n">
        <v>6.509033</v>
      </c>
      <c r="H5" s="12" t="n">
        <v>8.3411571477273</v>
      </c>
      <c r="I5" s="12" t="n">
        <v>2.83599343022728</v>
      </c>
      <c r="J5" s="13" t="n">
        <v>0.00654208403743318</v>
      </c>
      <c r="K5" s="12" t="n">
        <v>1.48908333333333</v>
      </c>
      <c r="L5" s="14" t="n">
        <v>0.28</v>
      </c>
      <c r="M5" s="15" t="n">
        <v>1.6975209172</v>
      </c>
      <c r="N5" s="16"/>
    </row>
    <row r="6" customFormat="false" ht="48" hidden="false" customHeight="false" outlineLevel="0" collapsed="false">
      <c r="A6" s="9" t="n">
        <v>706</v>
      </c>
      <c r="B6" s="10" t="s">
        <v>18</v>
      </c>
      <c r="C6" s="10" t="s">
        <v>15</v>
      </c>
      <c r="D6" s="11" t="n">
        <v>2011</v>
      </c>
      <c r="E6" s="10" t="n">
        <v>9.324929</v>
      </c>
      <c r="F6" s="10" t="n">
        <v>8.417633</v>
      </c>
      <c r="G6" s="10" t="n">
        <v>6.994522</v>
      </c>
      <c r="H6" s="12" t="n">
        <v>8.84632929545452</v>
      </c>
      <c r="I6" s="12" t="n">
        <v>3.00775196045454</v>
      </c>
      <c r="J6" s="13" t="n">
        <v>0.006938297486631</v>
      </c>
      <c r="K6" s="12" t="n">
        <v>1.68921641666667</v>
      </c>
      <c r="L6" s="14" t="n">
        <v>0.42</v>
      </c>
      <c r="M6" s="15" t="n">
        <v>2.4571802414</v>
      </c>
      <c r="N6" s="16"/>
    </row>
    <row r="7" customFormat="false" ht="48" hidden="false" customHeight="false" outlineLevel="0" collapsed="false">
      <c r="A7" s="9" t="n">
        <v>708</v>
      </c>
      <c r="B7" s="10" t="s">
        <v>19</v>
      </c>
      <c r="C7" s="10" t="s">
        <v>15</v>
      </c>
      <c r="D7" s="11" t="n">
        <v>2011</v>
      </c>
      <c r="E7" s="10" t="n">
        <v>6.45719</v>
      </c>
      <c r="F7" s="10" t="n">
        <v>6.742116</v>
      </c>
      <c r="G7" s="10" t="n">
        <v>6.341628</v>
      </c>
      <c r="H7" s="12" t="n">
        <v>7.17973148863637</v>
      </c>
      <c r="I7" s="12" t="n">
        <v>2.44110870613636</v>
      </c>
      <c r="J7" s="13" t="n">
        <v>0.00563116195187166</v>
      </c>
      <c r="K7" s="12" t="n">
        <v>1.35870158333333</v>
      </c>
      <c r="L7" s="14" t="n">
        <v>0.21</v>
      </c>
      <c r="M7" s="15" t="n">
        <v>1.1988688558</v>
      </c>
      <c r="N7" s="16"/>
    </row>
    <row r="8" customFormat="false" ht="48" hidden="false" customHeight="false" outlineLevel="0" collapsed="false">
      <c r="A8" s="9" t="n">
        <v>710</v>
      </c>
      <c r="B8" s="10" t="s">
        <v>20</v>
      </c>
      <c r="C8" s="10" t="s">
        <v>15</v>
      </c>
      <c r="D8" s="11" t="n">
        <v>2011</v>
      </c>
      <c r="E8" s="10" t="n">
        <v>6.08863</v>
      </c>
      <c r="F8" s="10" t="n">
        <v>6.503927</v>
      </c>
      <c r="G8" s="10" t="n">
        <v>4.217872</v>
      </c>
      <c r="H8" s="12" t="n">
        <v>5.29853665909091</v>
      </c>
      <c r="I8" s="12" t="n">
        <v>1.80150246409091</v>
      </c>
      <c r="J8" s="13" t="n">
        <v>0.00415571502673797</v>
      </c>
      <c r="K8" s="12" t="n">
        <v>0.887453</v>
      </c>
      <c r="L8" s="14" t="n">
        <v>0.17</v>
      </c>
      <c r="M8" s="15" t="n">
        <v>1.0346702928</v>
      </c>
      <c r="N8" s="16"/>
    </row>
    <row r="9" customFormat="false" ht="36" hidden="false" customHeight="false" outlineLevel="0" collapsed="false">
      <c r="A9" s="9" t="n">
        <v>713</v>
      </c>
      <c r="B9" s="10" t="s">
        <v>21</v>
      </c>
      <c r="C9" s="10" t="s">
        <v>15</v>
      </c>
      <c r="D9" s="11" t="n">
        <v>2011</v>
      </c>
      <c r="E9" s="10" t="n">
        <v>4.513095</v>
      </c>
      <c r="F9" s="10" t="n">
        <v>4.387953</v>
      </c>
      <c r="G9" s="10" t="n">
        <v>2.894427</v>
      </c>
      <c r="H9" s="12" t="n">
        <v>3.66263273863637</v>
      </c>
      <c r="I9" s="12" t="n">
        <v>1.24529513113636</v>
      </c>
      <c r="J9" s="13" t="n">
        <v>0.00287265312834225</v>
      </c>
      <c r="K9" s="12" t="n">
        <v>0.856189083333333</v>
      </c>
      <c r="L9" s="14" t="n">
        <v>0.17</v>
      </c>
      <c r="M9" s="15" t="n">
        <v>0.9095380222</v>
      </c>
      <c r="N9" s="16"/>
    </row>
    <row r="10" customFormat="false" ht="48" hidden="false" customHeight="false" outlineLevel="0" collapsed="false">
      <c r="A10" s="9" t="n">
        <v>715</v>
      </c>
      <c r="B10" s="10" t="s">
        <v>22</v>
      </c>
      <c r="C10" s="10" t="s">
        <v>15</v>
      </c>
      <c r="D10" s="11" t="n">
        <v>2011</v>
      </c>
      <c r="E10" s="10" t="n">
        <v>3.46273</v>
      </c>
      <c r="F10" s="10" t="n">
        <v>3.768445</v>
      </c>
      <c r="G10" s="10" t="n">
        <v>2.684338</v>
      </c>
      <c r="H10" s="12" t="n">
        <v>3.31375479545455</v>
      </c>
      <c r="I10" s="12" t="n">
        <v>1.12667663045455</v>
      </c>
      <c r="J10" s="13" t="n">
        <v>0.00259902336898396</v>
      </c>
      <c r="K10" s="12" t="n">
        <v>0.652244416666667</v>
      </c>
      <c r="L10" s="14" t="n">
        <v>0.17</v>
      </c>
      <c r="M10" s="15" t="n">
        <v>0.928270176</v>
      </c>
      <c r="N10" s="16"/>
    </row>
    <row r="11" customFormat="false" ht="36" hidden="false" customHeight="false" outlineLevel="0" collapsed="false">
      <c r="A11" s="9" t="n">
        <v>738</v>
      </c>
      <c r="B11" s="10" t="s">
        <v>23</v>
      </c>
      <c r="C11" s="10" t="s">
        <v>15</v>
      </c>
      <c r="D11" s="11" t="n">
        <v>2011</v>
      </c>
      <c r="E11" s="10" t="n">
        <v>5.791523</v>
      </c>
      <c r="F11" s="10" t="n">
        <v>6.380193</v>
      </c>
      <c r="G11" s="10" t="n">
        <v>4.244823</v>
      </c>
      <c r="H11" s="12" t="n">
        <v>6.41188032954546</v>
      </c>
      <c r="I11" s="12" t="n">
        <v>2.18003931204546</v>
      </c>
      <c r="J11" s="13" t="n">
        <v>0.00502892574866311</v>
      </c>
      <c r="K11" s="12" t="n">
        <v>1.21440441666667</v>
      </c>
      <c r="L11" s="14" t="n">
        <v>0.17</v>
      </c>
      <c r="M11" s="15" t="n">
        <v>0.9256021994</v>
      </c>
      <c r="N11" s="16"/>
    </row>
    <row r="12" customFormat="false" ht="24" hidden="false" customHeight="false" outlineLevel="0" collapsed="false">
      <c r="A12" s="1" t="s">
        <v>15</v>
      </c>
      <c r="B12" s="1" t="s">
        <v>24</v>
      </c>
      <c r="C12" s="1"/>
      <c r="D12" s="17"/>
      <c r="E12" s="1" t="n">
        <f aca="false">SUM(E3:E11)</f>
        <v>63.85752</v>
      </c>
      <c r="F12" s="1" t="n">
        <f aca="false">SUM(F3:F11)</f>
        <v>64.123022</v>
      </c>
      <c r="G12" s="1" t="n">
        <f aca="false">SUM(G3:G11)</f>
        <v>55.340674</v>
      </c>
      <c r="H12" s="18" t="n">
        <v>63.9008275336364</v>
      </c>
      <c r="I12" s="18" t="n">
        <v>21.7262813614364</v>
      </c>
      <c r="J12" s="19" t="n">
        <v>0.0501182961048128</v>
      </c>
      <c r="K12" s="18" t="n">
        <f aca="false">SUM(K3:K11)</f>
        <v>12.0511731666667</v>
      </c>
      <c r="L12" s="20" t="n">
        <v>3.72</v>
      </c>
      <c r="M12" s="21"/>
      <c r="N12" s="22"/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