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旗舰店</t>
  </si>
  <si>
    <t xml:space="preserve">旗舰片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_ 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26.1" hidden="false" customHeight="true" outlineLevel="0" collapsed="false">
      <c r="A3" s="9" t="n">
        <v>307</v>
      </c>
      <c r="B3" s="10" t="s">
        <v>14</v>
      </c>
      <c r="C3" s="10" t="s">
        <v>15</v>
      </c>
      <c r="D3" s="11" t="n">
        <v>2008</v>
      </c>
      <c r="E3" s="10" t="n">
        <v>200.265577</v>
      </c>
      <c r="F3" s="10" t="n">
        <v>240.795118</v>
      </c>
      <c r="G3" s="10" t="n">
        <v>198.411973</v>
      </c>
      <c r="H3" s="12" t="n">
        <v>225</v>
      </c>
      <c r="I3" s="12" t="n">
        <v>76.5</v>
      </c>
      <c r="J3" s="13" t="n">
        <v>0.176470588235294</v>
      </c>
      <c r="K3" s="12" t="n">
        <v>24.33</v>
      </c>
      <c r="L3" s="14" t="n">
        <v>78.47</v>
      </c>
      <c r="M3" s="15" t="n">
        <v>455.1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</row>
    <row r="4" s="23" customFormat="true" ht="26.1" hidden="false" customHeight="true" outlineLevel="0" collapsed="false">
      <c r="A4" s="1" t="s">
        <v>15</v>
      </c>
      <c r="B4" s="1" t="s">
        <v>16</v>
      </c>
      <c r="C4" s="1"/>
      <c r="D4" s="17"/>
      <c r="E4" s="1" t="n">
        <f aca="false">SUM(E3:E3)</f>
        <v>200.265577</v>
      </c>
      <c r="F4" s="1" t="n">
        <f aca="false">SUM(F3:F3)</f>
        <v>240.795118</v>
      </c>
      <c r="G4" s="1" t="n">
        <f aca="false">SUM(G3:G3)</f>
        <v>198.411973</v>
      </c>
      <c r="H4" s="18" t="n">
        <v>225</v>
      </c>
      <c r="I4" s="18" t="n">
        <v>76.5</v>
      </c>
      <c r="J4" s="19" t="n">
        <v>0.176470588235294</v>
      </c>
      <c r="K4" s="18" t="n">
        <v>24</v>
      </c>
      <c r="L4" s="20" t="e">
        <f aca="false">SUM(#REF!)</f>
        <v>#REF!</v>
      </c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