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总销量</t>
  </si>
  <si>
    <t xml:space="preserve">总社保刷卡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积分抵现</t>
  </si>
  <si>
    <t xml:space="preserve">总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</row>
    <row r="2" customFormat="false" ht="14.25" hidden="false" customHeight="false" outlineLevel="0" collapsed="false">
      <c r="A2" s="4" t="n">
        <v>41633</v>
      </c>
      <c r="B2" s="2" t="n">
        <v>2380.04</v>
      </c>
      <c r="C2" s="2" t="n">
        <v>1184.47</v>
      </c>
      <c r="D2" s="2"/>
      <c r="E2" s="2"/>
      <c r="F2" s="3" t="n">
        <f aca="false">B2-C2-D2-E2</f>
        <v>1195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6T08:34:52Z</dcterms:modified>
  <cp:revision>0</cp:revision>
  <dc:subject/>
  <dc:title/>
</cp:coreProperties>
</file>