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35">
  <si>
    <r>
      <rPr>
        <b val="true"/>
        <sz val="12"/>
        <rFont val="Noto Sans"/>
        <family val="2"/>
      </rPr>
      <t xml:space="preserve">赶黄草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销量考核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Noto Sans"/>
        <family val="2"/>
      </rPr>
      <t xml:space="preserve">赶黄草</t>
    </r>
    <r>
      <rPr>
        <b val="true"/>
        <sz val="10"/>
        <rFont val="宋体"/>
        <family val="0"/>
        <charset val="134"/>
      </rPr>
      <t xml:space="preserve">9.1-9.30</t>
    </r>
    <r>
      <rPr>
        <b val="true"/>
        <sz val="10"/>
        <rFont val="Noto Sans"/>
        <family val="2"/>
      </rPr>
      <t xml:space="preserve">（按金额）</t>
    </r>
  </si>
  <si>
    <r>
      <rPr>
        <b val="true"/>
        <sz val="10"/>
        <rFont val="Noto Sans"/>
        <family val="2"/>
      </rPr>
      <t xml:space="preserve">赶黄草</t>
    </r>
    <r>
      <rPr>
        <b val="true"/>
        <sz val="10"/>
        <rFont val="宋体"/>
        <family val="0"/>
        <charset val="134"/>
      </rPr>
      <t xml:space="preserve">9.1-9.30</t>
    </r>
    <r>
      <rPr>
        <b val="true"/>
        <sz val="10"/>
        <rFont val="Noto Sans"/>
        <family val="2"/>
      </rPr>
      <t xml:space="preserve">（按数量）</t>
    </r>
  </si>
  <si>
    <t xml:space="preserve">总计</t>
  </si>
  <si>
    <t xml:space="preserve">门店月任务</t>
  </si>
  <si>
    <t xml:space="preserve">实际销售金额</t>
  </si>
  <si>
    <t xml:space="preserve">差异额</t>
  </si>
  <si>
    <t xml:space="preserve">提成金额</t>
  </si>
  <si>
    <t xml:space="preserve">罚款</t>
  </si>
  <si>
    <t xml:space="preserve">实际销售数量</t>
  </si>
  <si>
    <t xml:space="preserve">差异数量</t>
  </si>
  <si>
    <t xml:space="preserve">提成合计</t>
  </si>
  <si>
    <t xml:space="preserve">罚款合计</t>
  </si>
  <si>
    <t xml:space="preserve">旗舰店</t>
  </si>
  <si>
    <t xml:space="preserve">强丹</t>
  </si>
  <si>
    <t xml:space="preserve">按公司领导批示，暂不罚款。待年底统一考核后再行处罚。</t>
  </si>
  <si>
    <t xml:space="preserve">都江堰药店</t>
  </si>
  <si>
    <t xml:space="preserve">胡永于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蒋彤</t>
  </si>
  <si>
    <t xml:space="preserve">南湖路药店</t>
  </si>
  <si>
    <t xml:space="preserve">杨秀娟</t>
  </si>
  <si>
    <t xml:space="preserve">崇州中心店</t>
  </si>
  <si>
    <t xml:space="preserve">胡玉</t>
  </si>
  <si>
    <t xml:space="preserve">送仙桥药店</t>
  </si>
  <si>
    <t xml:space="preserve">钟佳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严佳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蒋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代开蓉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王旭</t>
  </si>
  <si>
    <t xml:space="preserve">金牛区白马寺街药店</t>
  </si>
  <si>
    <t xml:space="preserve">马雪</t>
  </si>
  <si>
    <t xml:space="preserve">高新区府城大道西段店</t>
  </si>
  <si>
    <t xml:space="preserve">曾莎莎</t>
  </si>
  <si>
    <t xml:space="preserve">成华区双建路店</t>
  </si>
  <si>
    <t xml:space="preserve">钟艳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吴纯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余福凤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杨茸</t>
  </si>
  <si>
    <t xml:space="preserve">大邑县新场镇文昌街药店</t>
  </si>
  <si>
    <t xml:space="preserve">胡淑瑛</t>
  </si>
  <si>
    <t xml:space="preserve">营兴路药店</t>
  </si>
  <si>
    <t xml:space="preserve">赵逸</t>
  </si>
  <si>
    <t xml:space="preserve">青羊区浣花滨河路药店</t>
  </si>
  <si>
    <t xml:space="preserve">周思</t>
  </si>
  <si>
    <t xml:space="preserve">成华区二环路北四段药店</t>
  </si>
  <si>
    <t xml:space="preserve">李忠英</t>
  </si>
  <si>
    <t xml:space="preserve">高新区大源北街药店</t>
  </si>
  <si>
    <t xml:space="preserve">骆磊</t>
  </si>
  <si>
    <t xml:space="preserve">武侯区二环路西一段药店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戚彩</t>
  </si>
  <si>
    <t xml:space="preserve">清江东路药店</t>
  </si>
  <si>
    <t xml:space="preserve">吴阳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李海英</t>
  </si>
  <si>
    <t xml:space="preserve">武侯区一环路南一段药店</t>
  </si>
  <si>
    <t xml:space="preserve">祝燕</t>
  </si>
  <si>
    <t xml:space="preserve">青羊区北东街店</t>
  </si>
  <si>
    <t xml:space="preserve">宋婷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何秀婷</t>
  </si>
  <si>
    <t xml:space="preserve">邛崃市临邛镇汇源街药店</t>
  </si>
  <si>
    <t xml:space="preserve">黄小栩</t>
  </si>
  <si>
    <t xml:space="preserve">都江堰市蒲阳镇勤俭路药店</t>
  </si>
  <si>
    <t xml:space="preserve"> </t>
  </si>
  <si>
    <t xml:space="preserve">金带街药店</t>
  </si>
  <si>
    <t xml:space="preserve">刘成俊</t>
  </si>
  <si>
    <t xml:space="preserve">大邑县内蒙古大道第二药店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蔡国英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锦江区水杉街药店</t>
  </si>
  <si>
    <t xml:space="preserve">周明建</t>
  </si>
  <si>
    <t xml:space="preserve">滨江东路药店</t>
  </si>
  <si>
    <t xml:space="preserve">梁桃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黄玲</t>
  </si>
  <si>
    <t xml:space="preserve">大邑县晋源镇东壕沟段药店</t>
  </si>
  <si>
    <t xml:space="preserve">李秀辉</t>
  </si>
  <si>
    <t xml:space="preserve">高新区中和街道朝阳路店</t>
  </si>
  <si>
    <t xml:space="preserve">周国妹</t>
  </si>
  <si>
    <t xml:space="preserve">龙泉驿区同安镇锦绣路店</t>
  </si>
  <si>
    <t xml:space="preserve">李长莉</t>
  </si>
  <si>
    <t xml:space="preserve">龙泉驿大面富桥街药店</t>
  </si>
  <si>
    <t xml:space="preserve">闫清</t>
  </si>
  <si>
    <t xml:space="preserve">合计</t>
  </si>
  <si>
    <t xml:space="preserve">部门负责人：</t>
  </si>
  <si>
    <t xml:space="preserve">制表：李茸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%"/>
    <numFmt numFmtId="168" formatCode="0.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E88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1"/>
    <col collapsed="false" customWidth="true" hidden="false" outlineLevel="0" max="3" min="3" style="0" width="21.24"/>
    <col collapsed="false" customWidth="true" hidden="false" outlineLevel="0" max="4" min="4" style="0" width="6.87"/>
    <col collapsed="false" customWidth="true" hidden="false" outlineLevel="0" max="5" min="5" style="1" width="9.24"/>
    <col collapsed="false" customWidth="true" hidden="false" outlineLevel="0" max="6" min="6" style="1" width="7.5"/>
    <col collapsed="false" customWidth="true" hidden="false" outlineLevel="0" max="7" min="7" style="2" width="6.62"/>
    <col collapsed="false" customWidth="true" hidden="false" outlineLevel="0" max="8" min="8" style="2" width="7.74"/>
    <col collapsed="false" customWidth="true" hidden="false" outlineLevel="0" max="9" min="9" style="2" width="6.62"/>
    <col collapsed="false" customWidth="true" hidden="false" outlineLevel="0" max="10" min="10" style="1" width="8.99"/>
    <col collapsed="false" customWidth="true" hidden="false" outlineLevel="0" max="11" min="11" style="1" width="7.5"/>
    <col collapsed="false" customWidth="true" hidden="false" outlineLevel="0" max="12" min="12" style="2" width="7.37"/>
    <col collapsed="false" customWidth="true" hidden="false" outlineLevel="0" max="13" min="13" style="2" width="6.75"/>
    <col collapsed="false" customWidth="true" hidden="false" outlineLevel="0" max="14" min="14" style="0" width="9.99"/>
    <col collapsed="false" customWidth="true" hidden="false" outlineLevel="0" max="15" min="15" style="0" width="9.7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/>
      <c r="G2" s="6"/>
      <c r="H2" s="6"/>
      <c r="I2" s="6"/>
      <c r="J2" s="6" t="s">
        <v>6</v>
      </c>
      <c r="K2" s="6"/>
      <c r="L2" s="6"/>
      <c r="M2" s="6"/>
      <c r="N2" s="7" t="s">
        <v>7</v>
      </c>
      <c r="O2" s="7"/>
    </row>
    <row r="3" customFormat="false" ht="24" hidden="false" customHeight="false" outlineLevel="0" collapsed="false">
      <c r="A3" s="4"/>
      <c r="B3" s="4"/>
      <c r="C3" s="5"/>
      <c r="D3" s="4"/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8</v>
      </c>
      <c r="K3" s="7" t="s">
        <v>13</v>
      </c>
      <c r="L3" s="7" t="s">
        <v>14</v>
      </c>
      <c r="M3" s="8" t="s">
        <v>12</v>
      </c>
      <c r="N3" s="9" t="s">
        <v>15</v>
      </c>
      <c r="O3" s="10" t="s">
        <v>16</v>
      </c>
    </row>
    <row r="4" customFormat="false" ht="14.25" hidden="false" customHeight="true" outlineLevel="0" collapsed="false">
      <c r="A4" s="11" t="n">
        <v>1</v>
      </c>
      <c r="B4" s="12" t="n">
        <v>307</v>
      </c>
      <c r="C4" s="13" t="s">
        <v>17</v>
      </c>
      <c r="D4" s="14" t="s">
        <v>18</v>
      </c>
      <c r="E4" s="15" t="n">
        <v>4720</v>
      </c>
      <c r="F4" s="16" t="n">
        <v>6035.7</v>
      </c>
      <c r="G4" s="16" t="n">
        <f aca="false">F4-E4</f>
        <v>1315.7</v>
      </c>
      <c r="H4" s="16" t="n">
        <f aca="false">F4*5%</f>
        <v>301.785</v>
      </c>
      <c r="I4" s="16"/>
      <c r="J4" s="17" t="n">
        <v>40</v>
      </c>
      <c r="K4" s="18" t="n">
        <v>44</v>
      </c>
      <c r="L4" s="17" t="n">
        <f aca="false">K4-J4</f>
        <v>4</v>
      </c>
      <c r="M4" s="16"/>
      <c r="N4" s="19" t="n">
        <f aca="false">H4</f>
        <v>301.785</v>
      </c>
      <c r="O4" s="20" t="s">
        <v>19</v>
      </c>
    </row>
    <row r="5" customFormat="false" ht="14.25" hidden="false" customHeight="false" outlineLevel="0" collapsed="false">
      <c r="A5" s="11" t="n">
        <v>2</v>
      </c>
      <c r="B5" s="12" t="n">
        <v>351</v>
      </c>
      <c r="C5" s="13" t="s">
        <v>20</v>
      </c>
      <c r="D5" s="14" t="s">
        <v>21</v>
      </c>
      <c r="E5" s="15" t="n">
        <v>708</v>
      </c>
      <c r="F5" s="16" t="n">
        <v>708</v>
      </c>
      <c r="G5" s="16" t="n">
        <f aca="false">F5-E5</f>
        <v>0</v>
      </c>
      <c r="H5" s="16" t="n">
        <f aca="false">F5*5%</f>
        <v>35.4</v>
      </c>
      <c r="I5" s="16"/>
      <c r="J5" s="17" t="n">
        <v>6</v>
      </c>
      <c r="K5" s="18" t="n">
        <v>6</v>
      </c>
      <c r="L5" s="17" t="n">
        <f aca="false">K5-J5</f>
        <v>0</v>
      </c>
      <c r="M5" s="16"/>
      <c r="N5" s="19" t="n">
        <f aca="false">H5</f>
        <v>35.4</v>
      </c>
      <c r="O5" s="20"/>
    </row>
    <row r="6" customFormat="false" ht="14.25" hidden="false" customHeight="false" outlineLevel="0" collapsed="false">
      <c r="A6" s="11" t="n">
        <v>3</v>
      </c>
      <c r="B6" s="12" t="n">
        <v>341</v>
      </c>
      <c r="C6" s="13" t="s">
        <v>22</v>
      </c>
      <c r="D6" s="14" t="s">
        <v>23</v>
      </c>
      <c r="E6" s="15" t="n">
        <v>1416</v>
      </c>
      <c r="F6" s="16" t="n">
        <v>2425.46</v>
      </c>
      <c r="G6" s="16" t="n">
        <f aca="false">F6-E6</f>
        <v>1009.46</v>
      </c>
      <c r="H6" s="16" t="n">
        <f aca="false">F6*5%</f>
        <v>121.273</v>
      </c>
      <c r="I6" s="16"/>
      <c r="J6" s="17" t="n">
        <v>12</v>
      </c>
      <c r="K6" s="18" t="n">
        <v>13</v>
      </c>
      <c r="L6" s="17" t="n">
        <f aca="false">K6-J6</f>
        <v>1</v>
      </c>
      <c r="M6" s="16"/>
      <c r="N6" s="19" t="n">
        <f aca="false">H6</f>
        <v>121.273</v>
      </c>
      <c r="O6" s="20"/>
    </row>
    <row r="7" customFormat="false" ht="14.25" hidden="false" customHeight="false" outlineLevel="0" collapsed="false">
      <c r="A7" s="11" t="n">
        <v>4</v>
      </c>
      <c r="B7" s="12" t="n">
        <v>339</v>
      </c>
      <c r="C7" s="13" t="s">
        <v>24</v>
      </c>
      <c r="D7" s="14" t="s">
        <v>25</v>
      </c>
      <c r="E7" s="15" t="n">
        <v>1180</v>
      </c>
      <c r="F7" s="16" t="n">
        <v>674.06</v>
      </c>
      <c r="G7" s="16" t="n">
        <f aca="false">F7-E7</f>
        <v>-505.94</v>
      </c>
      <c r="H7" s="16" t="n">
        <f aca="false">F7*5%</f>
        <v>33.703</v>
      </c>
      <c r="I7" s="16" t="n">
        <v>100</v>
      </c>
      <c r="J7" s="17" t="n">
        <v>10</v>
      </c>
      <c r="K7" s="18" t="n">
        <v>10</v>
      </c>
      <c r="L7" s="17" t="n">
        <f aca="false">K7-J7</f>
        <v>0</v>
      </c>
      <c r="M7" s="16"/>
      <c r="N7" s="19" t="n">
        <f aca="false">H7</f>
        <v>33.703</v>
      </c>
      <c r="O7" s="20"/>
    </row>
    <row r="8" customFormat="false" ht="14.25" hidden="false" customHeight="false" outlineLevel="0" collapsed="false">
      <c r="A8" s="11" t="n">
        <v>5</v>
      </c>
      <c r="B8" s="12" t="n">
        <v>311</v>
      </c>
      <c r="C8" s="13" t="s">
        <v>26</v>
      </c>
      <c r="D8" s="14" t="s">
        <v>27</v>
      </c>
      <c r="E8" s="15" t="n">
        <v>1416</v>
      </c>
      <c r="F8" s="16" t="n">
        <v>1416</v>
      </c>
      <c r="G8" s="16" t="n">
        <f aca="false">F8-E8</f>
        <v>0</v>
      </c>
      <c r="H8" s="16" t="n">
        <f aca="false">F8*5%</f>
        <v>70.8</v>
      </c>
      <c r="I8" s="16"/>
      <c r="J8" s="17" t="n">
        <v>12</v>
      </c>
      <c r="K8" s="18" t="n">
        <v>12</v>
      </c>
      <c r="L8" s="17" t="n">
        <f aca="false">K8-J8</f>
        <v>0</v>
      </c>
      <c r="M8" s="16"/>
      <c r="N8" s="19" t="n">
        <f aca="false">H8</f>
        <v>70.8</v>
      </c>
      <c r="O8" s="20"/>
    </row>
    <row r="9" customFormat="false" ht="14.25" hidden="false" customHeight="false" outlineLevel="0" collapsed="false">
      <c r="A9" s="11" t="n">
        <v>6</v>
      </c>
      <c r="B9" s="12" t="n">
        <v>365</v>
      </c>
      <c r="C9" s="13" t="s">
        <v>28</v>
      </c>
      <c r="D9" s="14" t="s">
        <v>29</v>
      </c>
      <c r="E9" s="15" t="n">
        <v>1180</v>
      </c>
      <c r="F9" s="16" t="n">
        <v>590</v>
      </c>
      <c r="G9" s="16" t="n">
        <f aca="false">F9-E9</f>
        <v>-590</v>
      </c>
      <c r="H9" s="16" t="n">
        <f aca="false">F9*5%</f>
        <v>29.5</v>
      </c>
      <c r="I9" s="16" t="n">
        <v>100</v>
      </c>
      <c r="J9" s="17" t="n">
        <v>10</v>
      </c>
      <c r="K9" s="18" t="n">
        <v>6</v>
      </c>
      <c r="L9" s="17" t="n">
        <f aca="false">K9-J9</f>
        <v>-4</v>
      </c>
      <c r="M9" s="16" t="n">
        <v>100</v>
      </c>
      <c r="N9" s="19" t="n">
        <f aca="false">H9</f>
        <v>29.5</v>
      </c>
      <c r="O9" s="20"/>
    </row>
    <row r="10" customFormat="false" ht="14.25" hidden="false" customHeight="false" outlineLevel="0" collapsed="false">
      <c r="A10" s="11" t="n">
        <v>7</v>
      </c>
      <c r="B10" s="12" t="n">
        <v>578</v>
      </c>
      <c r="C10" s="13" t="s">
        <v>30</v>
      </c>
      <c r="D10" s="14" t="s">
        <v>31</v>
      </c>
      <c r="E10" s="15" t="n">
        <v>708</v>
      </c>
      <c r="F10" s="16" t="n">
        <v>1733.96</v>
      </c>
      <c r="G10" s="16" t="n">
        <f aca="false">F10-E10</f>
        <v>1025.96</v>
      </c>
      <c r="H10" s="16" t="n">
        <f aca="false">F10*5%</f>
        <v>86.698</v>
      </c>
      <c r="I10" s="16"/>
      <c r="J10" s="17" t="n">
        <v>6</v>
      </c>
      <c r="K10" s="18" t="n">
        <v>21</v>
      </c>
      <c r="L10" s="17" t="n">
        <f aca="false">K10-J10</f>
        <v>15</v>
      </c>
      <c r="M10" s="16"/>
      <c r="N10" s="19" t="n">
        <f aca="false">H10</f>
        <v>86.698</v>
      </c>
      <c r="O10" s="20"/>
    </row>
    <row r="11" customFormat="false" ht="14.25" hidden="false" customHeight="false" outlineLevel="0" collapsed="false">
      <c r="A11" s="11" t="n">
        <v>8</v>
      </c>
      <c r="B11" s="12" t="n">
        <v>355</v>
      </c>
      <c r="C11" s="13" t="s">
        <v>32</v>
      </c>
      <c r="D11" s="14" t="s">
        <v>33</v>
      </c>
      <c r="E11" s="15" t="n">
        <v>1180</v>
      </c>
      <c r="F11" s="16" t="n">
        <v>484.04</v>
      </c>
      <c r="G11" s="16" t="n">
        <f aca="false">F11-E11</f>
        <v>-695.96</v>
      </c>
      <c r="H11" s="16" t="n">
        <f aca="false">F11*5%</f>
        <v>24.202</v>
      </c>
      <c r="I11" s="16" t="n">
        <v>100</v>
      </c>
      <c r="J11" s="17" t="n">
        <v>10</v>
      </c>
      <c r="K11" s="18" t="n">
        <v>5</v>
      </c>
      <c r="L11" s="17" t="n">
        <f aca="false">K11-J11</f>
        <v>-5</v>
      </c>
      <c r="M11" s="16" t="n">
        <v>100</v>
      </c>
      <c r="N11" s="19" t="n">
        <f aca="false">H11</f>
        <v>24.202</v>
      </c>
      <c r="O11" s="20"/>
    </row>
    <row r="12" customFormat="false" ht="14.25" hidden="false" customHeight="false" outlineLevel="0" collapsed="false">
      <c r="A12" s="11" t="n">
        <v>9</v>
      </c>
      <c r="B12" s="12" t="n">
        <v>343</v>
      </c>
      <c r="C12" s="13" t="s">
        <v>34</v>
      </c>
      <c r="D12" s="14" t="s">
        <v>35</v>
      </c>
      <c r="E12" s="15" t="n">
        <v>1652</v>
      </c>
      <c r="F12" s="16" t="n">
        <v>1970.6</v>
      </c>
      <c r="G12" s="16" t="n">
        <f aca="false">F12-E12</f>
        <v>318.6</v>
      </c>
      <c r="H12" s="16" t="n">
        <f aca="false">F12*5%</f>
        <v>98.53</v>
      </c>
      <c r="I12" s="16"/>
      <c r="J12" s="17" t="n">
        <v>14</v>
      </c>
      <c r="K12" s="18" t="n">
        <v>17</v>
      </c>
      <c r="L12" s="17" t="n">
        <f aca="false">K12-J12</f>
        <v>3</v>
      </c>
      <c r="M12" s="16"/>
      <c r="N12" s="19" t="n">
        <f aca="false">H12</f>
        <v>98.53</v>
      </c>
      <c r="O12" s="20"/>
    </row>
    <row r="13" customFormat="false" ht="14.25" hidden="false" customHeight="false" outlineLevel="0" collapsed="false">
      <c r="A13" s="11" t="n">
        <v>10</v>
      </c>
      <c r="B13" s="12" t="n">
        <v>337</v>
      </c>
      <c r="C13" s="13" t="s">
        <v>36</v>
      </c>
      <c r="D13" s="14" t="s">
        <v>37</v>
      </c>
      <c r="E13" s="15" t="n">
        <v>1888</v>
      </c>
      <c r="F13" s="16" t="n">
        <v>1652</v>
      </c>
      <c r="G13" s="16" t="n">
        <f aca="false">F13-E13</f>
        <v>-236</v>
      </c>
      <c r="H13" s="16" t="n">
        <f aca="false">F13*5%</f>
        <v>82.6</v>
      </c>
      <c r="I13" s="16" t="n">
        <v>100</v>
      </c>
      <c r="J13" s="17" t="n">
        <v>16</v>
      </c>
      <c r="K13" s="18" t="n">
        <v>14</v>
      </c>
      <c r="L13" s="17" t="n">
        <f aca="false">K13-J13</f>
        <v>-2</v>
      </c>
      <c r="M13" s="16" t="n">
        <v>100</v>
      </c>
      <c r="N13" s="19" t="n">
        <f aca="false">H13</f>
        <v>82.6</v>
      </c>
      <c r="O13" s="20"/>
    </row>
    <row r="14" customFormat="false" ht="14.25" hidden="false" customHeight="false" outlineLevel="0" collapsed="false">
      <c r="A14" s="11" t="n">
        <v>11</v>
      </c>
      <c r="B14" s="12" t="n">
        <v>545</v>
      </c>
      <c r="C14" s="13" t="s">
        <v>38</v>
      </c>
      <c r="D14" s="14" t="s">
        <v>39</v>
      </c>
      <c r="E14" s="15" t="n">
        <v>472</v>
      </c>
      <c r="F14" s="16" t="n">
        <v>903.2</v>
      </c>
      <c r="G14" s="16" t="n">
        <f aca="false">F14-E14</f>
        <v>431.2</v>
      </c>
      <c r="H14" s="16" t="n">
        <f aca="false">F14*5%</f>
        <v>45.16</v>
      </c>
      <c r="I14" s="16"/>
      <c r="J14" s="17" t="n">
        <v>4</v>
      </c>
      <c r="K14" s="18" t="n">
        <v>9</v>
      </c>
      <c r="L14" s="17" t="n">
        <f aca="false">K14-J14</f>
        <v>5</v>
      </c>
      <c r="M14" s="16"/>
      <c r="N14" s="19" t="n">
        <f aca="false">H14</f>
        <v>45.16</v>
      </c>
      <c r="O14" s="20"/>
    </row>
    <row r="15" customFormat="false" ht="14.25" hidden="false" customHeight="false" outlineLevel="0" collapsed="false">
      <c r="A15" s="11" t="n">
        <v>12</v>
      </c>
      <c r="B15" s="12" t="n">
        <v>389</v>
      </c>
      <c r="C15" s="13" t="s">
        <v>40</v>
      </c>
      <c r="D15" s="14" t="s">
        <v>41</v>
      </c>
      <c r="E15" s="15" t="n">
        <v>472</v>
      </c>
      <c r="F15" s="16" t="n">
        <v>386</v>
      </c>
      <c r="G15" s="16" t="n">
        <f aca="false">F15-E15</f>
        <v>-86</v>
      </c>
      <c r="H15" s="16" t="n">
        <f aca="false">F15*5%</f>
        <v>19.3</v>
      </c>
      <c r="I15" s="16" t="n">
        <v>100</v>
      </c>
      <c r="J15" s="17" t="n">
        <v>4</v>
      </c>
      <c r="K15" s="18" t="n">
        <v>2</v>
      </c>
      <c r="L15" s="17" t="n">
        <f aca="false">K15-J15</f>
        <v>-2</v>
      </c>
      <c r="M15" s="16" t="n">
        <v>100</v>
      </c>
      <c r="N15" s="19" t="n">
        <f aca="false">H15</f>
        <v>19.3</v>
      </c>
      <c r="O15" s="20"/>
    </row>
    <row r="16" customFormat="false" ht="14.25" hidden="false" customHeight="false" outlineLevel="0" collapsed="false">
      <c r="A16" s="11" t="n">
        <v>13</v>
      </c>
      <c r="B16" s="12" t="n">
        <v>52</v>
      </c>
      <c r="C16" s="13" t="s">
        <v>42</v>
      </c>
      <c r="D16" s="14" t="s">
        <v>43</v>
      </c>
      <c r="E16" s="15" t="n">
        <v>1180</v>
      </c>
      <c r="F16" s="16" t="n">
        <v>1952</v>
      </c>
      <c r="G16" s="16" t="n">
        <f aca="false">F16-E16</f>
        <v>772</v>
      </c>
      <c r="H16" s="16" t="n">
        <f aca="false">F16*5%</f>
        <v>97.6</v>
      </c>
      <c r="I16" s="16"/>
      <c r="J16" s="17" t="n">
        <v>10</v>
      </c>
      <c r="K16" s="18" t="n">
        <v>14</v>
      </c>
      <c r="L16" s="17" t="n">
        <f aca="false">K16-J16</f>
        <v>4</v>
      </c>
      <c r="M16" s="16"/>
      <c r="N16" s="19" t="n">
        <f aca="false">H16</f>
        <v>97.6</v>
      </c>
      <c r="O16" s="20"/>
    </row>
    <row r="17" customFormat="false" ht="14.25" hidden="false" customHeight="false" outlineLevel="0" collapsed="false">
      <c r="A17" s="11" t="n">
        <v>14</v>
      </c>
      <c r="B17" s="12" t="n">
        <v>347</v>
      </c>
      <c r="C17" s="13" t="s">
        <v>44</v>
      </c>
      <c r="D17" s="14" t="s">
        <v>45</v>
      </c>
      <c r="E17" s="15" t="n">
        <v>472</v>
      </c>
      <c r="F17" s="16" t="n">
        <v>833.71</v>
      </c>
      <c r="G17" s="16" t="n">
        <f aca="false">F17-E17</f>
        <v>361.71</v>
      </c>
      <c r="H17" s="16" t="n">
        <f aca="false">F17*5%</f>
        <v>41.6855</v>
      </c>
      <c r="I17" s="16"/>
      <c r="J17" s="17" t="n">
        <v>4</v>
      </c>
      <c r="K17" s="18" t="n">
        <v>8</v>
      </c>
      <c r="L17" s="17" t="n">
        <f aca="false">K17-J17</f>
        <v>4</v>
      </c>
      <c r="M17" s="16"/>
      <c r="N17" s="19" t="n">
        <f aca="false">H17</f>
        <v>41.6855</v>
      </c>
      <c r="O17" s="20"/>
    </row>
    <row r="18" customFormat="false" ht="14.25" hidden="false" customHeight="false" outlineLevel="0" collapsed="false">
      <c r="A18" s="11" t="n">
        <v>15</v>
      </c>
      <c r="B18" s="12" t="n">
        <v>704</v>
      </c>
      <c r="C18" s="21" t="s">
        <v>46</v>
      </c>
      <c r="D18" s="22" t="s">
        <v>47</v>
      </c>
      <c r="E18" s="15" t="n">
        <v>590</v>
      </c>
      <c r="F18" s="16" t="n">
        <v>348.34</v>
      </c>
      <c r="G18" s="16" t="n">
        <f aca="false">F18-E18</f>
        <v>-241.66</v>
      </c>
      <c r="H18" s="16" t="n">
        <f aca="false">F18*5%</f>
        <v>17.417</v>
      </c>
      <c r="I18" s="16" t="n">
        <v>100</v>
      </c>
      <c r="J18" s="17" t="n">
        <v>5</v>
      </c>
      <c r="K18" s="18" t="n">
        <v>4</v>
      </c>
      <c r="L18" s="17" t="n">
        <f aca="false">K18-J18</f>
        <v>-1</v>
      </c>
      <c r="M18" s="16" t="n">
        <v>100</v>
      </c>
      <c r="N18" s="19" t="n">
        <f aca="false">H18</f>
        <v>17.417</v>
      </c>
      <c r="O18" s="20"/>
    </row>
    <row r="19" customFormat="false" ht="14.25" hidden="false" customHeight="false" outlineLevel="0" collapsed="false">
      <c r="A19" s="11" t="n">
        <v>16</v>
      </c>
      <c r="B19" s="12" t="n">
        <v>329</v>
      </c>
      <c r="C19" s="21" t="s">
        <v>48</v>
      </c>
      <c r="D19" s="23" t="s">
        <v>49</v>
      </c>
      <c r="E19" s="15" t="n">
        <v>708</v>
      </c>
      <c r="F19" s="16" t="n">
        <v>466.1</v>
      </c>
      <c r="G19" s="16" t="n">
        <f aca="false">F19-E19</f>
        <v>-241.9</v>
      </c>
      <c r="H19" s="16" t="n">
        <f aca="false">F19*5%</f>
        <v>23.305</v>
      </c>
      <c r="I19" s="16" t="n">
        <v>100</v>
      </c>
      <c r="J19" s="17" t="n">
        <v>6</v>
      </c>
      <c r="K19" s="18" t="n">
        <v>4</v>
      </c>
      <c r="L19" s="17" t="n">
        <f aca="false">K19-J19</f>
        <v>-2</v>
      </c>
      <c r="M19" s="16" t="n">
        <v>100</v>
      </c>
      <c r="N19" s="19" t="n">
        <f aca="false">H19</f>
        <v>23.305</v>
      </c>
      <c r="O19" s="20"/>
    </row>
    <row r="20" customFormat="false" ht="14.25" hidden="false" customHeight="false" outlineLevel="0" collapsed="false">
      <c r="A20" s="11" t="n">
        <v>17</v>
      </c>
      <c r="B20" s="12" t="n">
        <v>585</v>
      </c>
      <c r="C20" s="21" t="s">
        <v>50</v>
      </c>
      <c r="D20" s="23" t="s">
        <v>51</v>
      </c>
      <c r="E20" s="15" t="n">
        <v>708</v>
      </c>
      <c r="F20" s="16" t="n">
        <v>932.2</v>
      </c>
      <c r="G20" s="16" t="n">
        <f aca="false">F20-E20</f>
        <v>224.2</v>
      </c>
      <c r="H20" s="16" t="n">
        <f aca="false">F20*5%</f>
        <v>46.61</v>
      </c>
      <c r="I20" s="16"/>
      <c r="J20" s="17" t="n">
        <v>6</v>
      </c>
      <c r="K20" s="18" t="n">
        <v>8</v>
      </c>
      <c r="L20" s="17" t="n">
        <f aca="false">K20-J20</f>
        <v>2</v>
      </c>
      <c r="M20" s="16"/>
      <c r="N20" s="19" t="n">
        <f aca="false">H20</f>
        <v>46.61</v>
      </c>
      <c r="O20" s="20"/>
    </row>
    <row r="21" customFormat="false" ht="14.25" hidden="false" customHeight="false" outlineLevel="0" collapsed="false">
      <c r="A21" s="11" t="n">
        <v>18</v>
      </c>
      <c r="B21" s="12" t="n">
        <v>54</v>
      </c>
      <c r="C21" s="21" t="s">
        <v>52</v>
      </c>
      <c r="D21" s="23" t="s">
        <v>53</v>
      </c>
      <c r="E21" s="15" t="n">
        <v>708</v>
      </c>
      <c r="F21" s="16" t="n">
        <v>472</v>
      </c>
      <c r="G21" s="16" t="n">
        <f aca="false">F21-E21</f>
        <v>-236</v>
      </c>
      <c r="H21" s="16" t="n">
        <f aca="false">F21*5%</f>
        <v>23.6</v>
      </c>
      <c r="I21" s="16" t="n">
        <v>100</v>
      </c>
      <c r="J21" s="17" t="n">
        <v>6</v>
      </c>
      <c r="K21" s="18" t="n">
        <v>4</v>
      </c>
      <c r="L21" s="17" t="n">
        <f aca="false">K21-J21</f>
        <v>-2</v>
      </c>
      <c r="M21" s="16" t="n">
        <v>100</v>
      </c>
      <c r="N21" s="19" t="n">
        <f aca="false">H21</f>
        <v>23.6</v>
      </c>
      <c r="O21" s="20"/>
    </row>
    <row r="22" customFormat="false" ht="14.25" hidden="false" customHeight="false" outlineLevel="0" collapsed="false">
      <c r="A22" s="11" t="n">
        <v>19</v>
      </c>
      <c r="B22" s="12" t="n">
        <v>587</v>
      </c>
      <c r="C22" s="21" t="s">
        <v>54</v>
      </c>
      <c r="D22" s="23" t="s">
        <v>55</v>
      </c>
      <c r="E22" s="15" t="n">
        <v>472</v>
      </c>
      <c r="F22" s="16" t="n">
        <v>472</v>
      </c>
      <c r="G22" s="16" t="n">
        <f aca="false">F22-E22</f>
        <v>0</v>
      </c>
      <c r="H22" s="16" t="n">
        <f aca="false">F22*5%</f>
        <v>23.6</v>
      </c>
      <c r="I22" s="16"/>
      <c r="J22" s="17" t="n">
        <v>4</v>
      </c>
      <c r="K22" s="18" t="n">
        <v>4</v>
      </c>
      <c r="L22" s="17" t="n">
        <f aca="false">K22-J22</f>
        <v>0</v>
      </c>
      <c r="M22" s="16"/>
      <c r="N22" s="19" t="n">
        <f aca="false">H22</f>
        <v>23.6</v>
      </c>
      <c r="O22" s="20"/>
    </row>
    <row r="23" customFormat="false" ht="14.25" hidden="false" customHeight="false" outlineLevel="0" collapsed="false">
      <c r="A23" s="11" t="n">
        <v>20</v>
      </c>
      <c r="B23" s="12" t="n">
        <v>712</v>
      </c>
      <c r="C23" s="21" t="s">
        <v>56</v>
      </c>
      <c r="D23" s="23" t="s">
        <v>57</v>
      </c>
      <c r="E23" s="15" t="n">
        <v>1180</v>
      </c>
      <c r="F23" s="16" t="n">
        <v>1416</v>
      </c>
      <c r="G23" s="16" t="n">
        <f aca="false">F23-E23</f>
        <v>236</v>
      </c>
      <c r="H23" s="16" t="n">
        <f aca="false">F23*5%</f>
        <v>70.8</v>
      </c>
      <c r="I23" s="16"/>
      <c r="J23" s="17" t="n">
        <v>10</v>
      </c>
      <c r="K23" s="18" t="n">
        <v>12</v>
      </c>
      <c r="L23" s="17" t="n">
        <f aca="false">K23-J23</f>
        <v>2</v>
      </c>
      <c r="M23" s="16"/>
      <c r="N23" s="19" t="n">
        <f aca="false">H23</f>
        <v>70.8</v>
      </c>
      <c r="O23" s="20"/>
    </row>
    <row r="24" customFormat="false" ht="14.25" hidden="false" customHeight="false" outlineLevel="0" collapsed="false">
      <c r="A24" s="11" t="n">
        <v>21</v>
      </c>
      <c r="B24" s="12" t="n">
        <v>512</v>
      </c>
      <c r="C24" s="21" t="s">
        <v>58</v>
      </c>
      <c r="D24" s="23" t="s">
        <v>59</v>
      </c>
      <c r="E24" s="15" t="n">
        <v>472</v>
      </c>
      <c r="F24" s="16" t="n">
        <v>996.2</v>
      </c>
      <c r="G24" s="16" t="n">
        <f aca="false">F24-E24</f>
        <v>524.2</v>
      </c>
      <c r="H24" s="16" t="n">
        <f aca="false">F24*5%</f>
        <v>49.81</v>
      </c>
      <c r="I24" s="16"/>
      <c r="J24" s="17" t="n">
        <v>4</v>
      </c>
      <c r="K24" s="18" t="n">
        <v>6</v>
      </c>
      <c r="L24" s="17" t="n">
        <f aca="false">K24-J24</f>
        <v>2</v>
      </c>
      <c r="M24" s="16"/>
      <c r="N24" s="19" t="n">
        <f aca="false">H24</f>
        <v>49.81</v>
      </c>
      <c r="O24" s="20"/>
    </row>
    <row r="25" customFormat="false" ht="14.25" hidden="false" customHeight="false" outlineLevel="0" collapsed="false">
      <c r="A25" s="11" t="n">
        <v>22</v>
      </c>
      <c r="B25" s="12" t="n">
        <v>584</v>
      </c>
      <c r="C25" s="21" t="s">
        <v>60</v>
      </c>
      <c r="D25" s="23" t="s">
        <v>61</v>
      </c>
      <c r="E25" s="15" t="n">
        <v>472</v>
      </c>
      <c r="F25" s="16" t="n">
        <v>210.12</v>
      </c>
      <c r="G25" s="16" t="n">
        <f aca="false">F25-E25</f>
        <v>-261.88</v>
      </c>
      <c r="H25" s="16" t="n">
        <f aca="false">F25*5%</f>
        <v>10.506</v>
      </c>
      <c r="I25" s="16" t="n">
        <v>100</v>
      </c>
      <c r="J25" s="17" t="n">
        <v>4</v>
      </c>
      <c r="K25" s="18" t="n">
        <v>3</v>
      </c>
      <c r="L25" s="17" t="n">
        <f aca="false">K25-J25</f>
        <v>-1</v>
      </c>
      <c r="M25" s="16" t="n">
        <v>100</v>
      </c>
      <c r="N25" s="19" t="n">
        <f aca="false">H25</f>
        <v>10.506</v>
      </c>
      <c r="O25" s="20"/>
    </row>
    <row r="26" customFormat="false" ht="14.25" hidden="false" customHeight="false" outlineLevel="0" collapsed="false">
      <c r="A26" s="11" t="n">
        <v>23</v>
      </c>
      <c r="B26" s="12" t="n">
        <v>514</v>
      </c>
      <c r="C26" s="21" t="s">
        <v>62</v>
      </c>
      <c r="D26" s="23" t="s">
        <v>63</v>
      </c>
      <c r="E26" s="15" t="n">
        <v>472</v>
      </c>
      <c r="F26" s="16" t="n">
        <v>504</v>
      </c>
      <c r="G26" s="16" t="n">
        <f aca="false">F26-E26</f>
        <v>32</v>
      </c>
      <c r="H26" s="16" t="n">
        <f aca="false">F26*5%</f>
        <v>25.2</v>
      </c>
      <c r="I26" s="16"/>
      <c r="J26" s="17" t="n">
        <v>4</v>
      </c>
      <c r="K26" s="18" t="n">
        <v>3</v>
      </c>
      <c r="L26" s="17" t="n">
        <f aca="false">K26-J26</f>
        <v>-1</v>
      </c>
      <c r="M26" s="16" t="n">
        <v>100</v>
      </c>
      <c r="N26" s="19" t="n">
        <f aca="false">H26</f>
        <v>25.2</v>
      </c>
      <c r="O26" s="20"/>
    </row>
    <row r="27" customFormat="false" ht="14.25" hidden="false" customHeight="false" outlineLevel="0" collapsed="false">
      <c r="A27" s="11" t="n">
        <v>24</v>
      </c>
      <c r="B27" s="12" t="n">
        <v>56</v>
      </c>
      <c r="C27" s="21" t="s">
        <v>64</v>
      </c>
      <c r="D27" s="23" t="s">
        <v>65</v>
      </c>
      <c r="E27" s="15" t="n">
        <v>708</v>
      </c>
      <c r="F27" s="16" t="n">
        <v>708</v>
      </c>
      <c r="G27" s="16" t="n">
        <f aca="false">F27-E27</f>
        <v>0</v>
      </c>
      <c r="H27" s="16" t="n">
        <f aca="false">F27*5%</f>
        <v>35.4</v>
      </c>
      <c r="I27" s="16"/>
      <c r="J27" s="17" t="n">
        <v>6</v>
      </c>
      <c r="K27" s="18" t="n">
        <v>6</v>
      </c>
      <c r="L27" s="17" t="n">
        <f aca="false">K27-J27</f>
        <v>0</v>
      </c>
      <c r="M27" s="16"/>
      <c r="N27" s="19" t="n">
        <f aca="false">H27</f>
        <v>35.4</v>
      </c>
      <c r="O27" s="20"/>
    </row>
    <row r="28" customFormat="false" ht="14.25" hidden="false" customHeight="false" outlineLevel="0" collapsed="false">
      <c r="A28" s="11" t="n">
        <v>25</v>
      </c>
      <c r="B28" s="12" t="n">
        <v>385</v>
      </c>
      <c r="C28" s="21" t="s">
        <v>66</v>
      </c>
      <c r="D28" s="23" t="s">
        <v>67</v>
      </c>
      <c r="E28" s="15" t="n">
        <v>708</v>
      </c>
      <c r="F28" s="16" t="n">
        <v>1318.16</v>
      </c>
      <c r="G28" s="16" t="n">
        <f aca="false">F28-E28</f>
        <v>610.16</v>
      </c>
      <c r="H28" s="16" t="n">
        <f aca="false">F28*5%</f>
        <v>65.908</v>
      </c>
      <c r="I28" s="16"/>
      <c r="J28" s="17" t="n">
        <v>6</v>
      </c>
      <c r="K28" s="18" t="n">
        <v>10</v>
      </c>
      <c r="L28" s="17" t="n">
        <f aca="false">K28-J28</f>
        <v>4</v>
      </c>
      <c r="M28" s="16"/>
      <c r="N28" s="19" t="n">
        <f aca="false">H28</f>
        <v>65.908</v>
      </c>
      <c r="O28" s="20"/>
    </row>
    <row r="29" customFormat="false" ht="14.25" hidden="false" customHeight="false" outlineLevel="0" collapsed="false">
      <c r="A29" s="11" t="n">
        <v>26</v>
      </c>
      <c r="B29" s="12" t="n">
        <v>707</v>
      </c>
      <c r="C29" s="21" t="s">
        <v>68</v>
      </c>
      <c r="D29" s="23" t="s">
        <v>69</v>
      </c>
      <c r="E29" s="15" t="n">
        <v>708</v>
      </c>
      <c r="F29" s="16" t="n">
        <v>622</v>
      </c>
      <c r="G29" s="16" t="n">
        <f aca="false">F29-E29</f>
        <v>-86</v>
      </c>
      <c r="H29" s="16" t="n">
        <f aca="false">F29*5%</f>
        <v>31.1</v>
      </c>
      <c r="I29" s="16" t="n">
        <v>100</v>
      </c>
      <c r="J29" s="17" t="n">
        <v>6</v>
      </c>
      <c r="K29" s="18" t="n">
        <v>4</v>
      </c>
      <c r="L29" s="17" t="n">
        <f aca="false">K29-J29</f>
        <v>-2</v>
      </c>
      <c r="M29" s="16" t="n">
        <v>100</v>
      </c>
      <c r="N29" s="19" t="n">
        <f aca="false">H29</f>
        <v>31.1</v>
      </c>
      <c r="O29" s="20"/>
    </row>
    <row r="30" customFormat="false" ht="14.25" hidden="false" customHeight="false" outlineLevel="0" collapsed="false">
      <c r="A30" s="11" t="n">
        <v>27</v>
      </c>
      <c r="B30" s="12" t="n">
        <v>550</v>
      </c>
      <c r="C30" s="21" t="s">
        <v>70</v>
      </c>
      <c r="D30" s="23" t="s">
        <v>71</v>
      </c>
      <c r="E30" s="15" t="n">
        <v>708</v>
      </c>
      <c r="F30" s="16" t="n">
        <v>2688.94</v>
      </c>
      <c r="G30" s="16" t="n">
        <f aca="false">F30-E30</f>
        <v>1980.94</v>
      </c>
      <c r="H30" s="16" t="n">
        <f aca="false">F30*5%</f>
        <v>134.447</v>
      </c>
      <c r="I30" s="16"/>
      <c r="J30" s="17" t="n">
        <v>6</v>
      </c>
      <c r="K30" s="18" t="n">
        <v>25</v>
      </c>
      <c r="L30" s="17" t="n">
        <f aca="false">K30-J30</f>
        <v>19</v>
      </c>
      <c r="M30" s="16"/>
      <c r="N30" s="19" t="n">
        <f aca="false">H30</f>
        <v>134.447</v>
      </c>
      <c r="O30" s="20"/>
    </row>
    <row r="31" customFormat="false" ht="14.25" hidden="false" customHeight="false" outlineLevel="0" collapsed="false">
      <c r="A31" s="11" t="n">
        <v>28</v>
      </c>
      <c r="B31" s="12" t="n">
        <v>577</v>
      </c>
      <c r="C31" s="21" t="s">
        <v>72</v>
      </c>
      <c r="D31" s="23" t="s">
        <v>73</v>
      </c>
      <c r="E31" s="15" t="n">
        <v>354</v>
      </c>
      <c r="F31" s="16" t="n">
        <v>472</v>
      </c>
      <c r="G31" s="16" t="n">
        <f aca="false">F31-E31</f>
        <v>118</v>
      </c>
      <c r="H31" s="16" t="n">
        <f aca="false">F31*5%</f>
        <v>23.6</v>
      </c>
      <c r="I31" s="16"/>
      <c r="J31" s="17" t="n">
        <v>3</v>
      </c>
      <c r="K31" s="18" t="n">
        <v>4</v>
      </c>
      <c r="L31" s="17" t="n">
        <f aca="false">K31-J31</f>
        <v>1</v>
      </c>
      <c r="M31" s="16"/>
      <c r="N31" s="19" t="n">
        <f aca="false">H31</f>
        <v>23.6</v>
      </c>
      <c r="O31" s="20"/>
    </row>
    <row r="32" customFormat="false" ht="14.25" hidden="false" customHeight="false" outlineLevel="0" collapsed="false">
      <c r="A32" s="11" t="n">
        <v>29</v>
      </c>
      <c r="B32" s="12" t="n">
        <v>377</v>
      </c>
      <c r="C32" s="21" t="s">
        <v>74</v>
      </c>
      <c r="D32" s="23" t="s">
        <v>75</v>
      </c>
      <c r="E32" s="15" t="n">
        <v>472</v>
      </c>
      <c r="F32" s="16" t="n">
        <v>354</v>
      </c>
      <c r="G32" s="16" t="n">
        <f aca="false">F32-E32</f>
        <v>-118</v>
      </c>
      <c r="H32" s="16" t="n">
        <f aca="false">F32*5%</f>
        <v>17.7</v>
      </c>
      <c r="I32" s="16" t="n">
        <v>100</v>
      </c>
      <c r="J32" s="17" t="n">
        <v>4</v>
      </c>
      <c r="K32" s="18" t="n">
        <v>3</v>
      </c>
      <c r="L32" s="17" t="n">
        <f aca="false">K32-J32</f>
        <v>-1</v>
      </c>
      <c r="M32" s="16" t="n">
        <v>100</v>
      </c>
      <c r="N32" s="19" t="n">
        <f aca="false">H32</f>
        <v>17.7</v>
      </c>
      <c r="O32" s="20"/>
    </row>
    <row r="33" customFormat="false" ht="14.25" hidden="false" customHeight="false" outlineLevel="0" collapsed="false">
      <c r="A33" s="11" t="n">
        <v>30</v>
      </c>
      <c r="B33" s="12" t="n">
        <v>588</v>
      </c>
      <c r="C33" s="21" t="s">
        <v>76</v>
      </c>
      <c r="D33" s="23" t="s">
        <v>77</v>
      </c>
      <c r="E33" s="15" t="n">
        <v>944</v>
      </c>
      <c r="F33" s="16" t="n">
        <v>734.1</v>
      </c>
      <c r="G33" s="16" t="n">
        <f aca="false">F33-E33</f>
        <v>-209.9</v>
      </c>
      <c r="H33" s="16" t="n">
        <f aca="false">F33*5%</f>
        <v>36.705</v>
      </c>
      <c r="I33" s="16" t="n">
        <v>100</v>
      </c>
      <c r="J33" s="17" t="n">
        <v>8</v>
      </c>
      <c r="K33" s="18" t="n">
        <v>5</v>
      </c>
      <c r="L33" s="17" t="n">
        <f aca="false">K33-J33</f>
        <v>-3</v>
      </c>
      <c r="M33" s="16" t="n">
        <v>100</v>
      </c>
      <c r="N33" s="19" t="n">
        <f aca="false">H33</f>
        <v>36.705</v>
      </c>
      <c r="O33" s="20"/>
    </row>
    <row r="34" customFormat="false" ht="14.25" hidden="false" customHeight="false" outlineLevel="0" collapsed="false">
      <c r="A34" s="11" t="n">
        <v>31</v>
      </c>
      <c r="B34" s="12" t="n">
        <v>708</v>
      </c>
      <c r="C34" s="21" t="s">
        <v>78</v>
      </c>
      <c r="D34" s="23" t="s">
        <v>79</v>
      </c>
      <c r="E34" s="15" t="n">
        <v>472</v>
      </c>
      <c r="F34" s="16" t="n">
        <v>466.1</v>
      </c>
      <c r="G34" s="16" t="n">
        <f aca="false">F34-E34</f>
        <v>-5.89999999999998</v>
      </c>
      <c r="H34" s="16" t="n">
        <f aca="false">F34*5%</f>
        <v>23.305</v>
      </c>
      <c r="I34" s="16" t="n">
        <v>100</v>
      </c>
      <c r="J34" s="24" t="n">
        <v>4</v>
      </c>
      <c r="K34" s="18" t="n">
        <v>4</v>
      </c>
      <c r="L34" s="17" t="n">
        <f aca="false">K34-J34</f>
        <v>0</v>
      </c>
      <c r="M34" s="16"/>
      <c r="N34" s="19" t="n">
        <f aca="false">H34</f>
        <v>23.305</v>
      </c>
      <c r="O34" s="20"/>
    </row>
    <row r="35" customFormat="false" ht="14.25" hidden="false" customHeight="false" outlineLevel="0" collapsed="false">
      <c r="A35" s="11" t="n">
        <v>32</v>
      </c>
      <c r="B35" s="12" t="n">
        <v>710</v>
      </c>
      <c r="C35" s="21" t="s">
        <v>80</v>
      </c>
      <c r="D35" s="23" t="s">
        <v>81</v>
      </c>
      <c r="E35" s="15" t="n">
        <v>354</v>
      </c>
      <c r="F35" s="16" t="n">
        <v>112.1</v>
      </c>
      <c r="G35" s="16" t="n">
        <f aca="false">F35-E35</f>
        <v>-241.9</v>
      </c>
      <c r="H35" s="16" t="n">
        <f aca="false">F35*5%</f>
        <v>5.605</v>
      </c>
      <c r="I35" s="16" t="n">
        <v>100</v>
      </c>
      <c r="J35" s="17" t="n">
        <v>3</v>
      </c>
      <c r="K35" s="18" t="n">
        <v>1</v>
      </c>
      <c r="L35" s="17" t="n">
        <f aca="false">K35-J35</f>
        <v>-2</v>
      </c>
      <c r="M35" s="16" t="n">
        <v>100</v>
      </c>
      <c r="N35" s="19" t="n">
        <f aca="false">H35</f>
        <v>5.605</v>
      </c>
      <c r="O35" s="20"/>
    </row>
    <row r="36" customFormat="false" ht="14.25" hidden="false" customHeight="false" outlineLevel="0" collapsed="false">
      <c r="A36" s="11" t="n">
        <v>33</v>
      </c>
      <c r="B36" s="12" t="n">
        <v>395</v>
      </c>
      <c r="C36" s="21" t="s">
        <v>82</v>
      </c>
      <c r="D36" s="23" t="s">
        <v>83</v>
      </c>
      <c r="E36" s="15" t="n">
        <v>472</v>
      </c>
      <c r="F36" s="16" t="n">
        <v>225.5</v>
      </c>
      <c r="G36" s="16" t="n">
        <f aca="false">F36-E36</f>
        <v>-246.5</v>
      </c>
      <c r="H36" s="16" t="n">
        <f aca="false">F36*5%</f>
        <v>11.275</v>
      </c>
      <c r="I36" s="16" t="n">
        <v>100</v>
      </c>
      <c r="J36" s="17" t="n">
        <v>4</v>
      </c>
      <c r="K36" s="18" t="n">
        <v>4</v>
      </c>
      <c r="L36" s="17" t="n">
        <f aca="false">K36-J36</f>
        <v>0</v>
      </c>
      <c r="M36" s="16"/>
      <c r="N36" s="19" t="n">
        <f aca="false">H36</f>
        <v>11.275</v>
      </c>
      <c r="O36" s="20"/>
    </row>
    <row r="37" customFormat="false" ht="14.25" hidden="false" customHeight="false" outlineLevel="0" collapsed="false">
      <c r="A37" s="11" t="n">
        <v>34</v>
      </c>
      <c r="B37" s="12" t="n">
        <v>721</v>
      </c>
      <c r="C37" s="21" t="s">
        <v>84</v>
      </c>
      <c r="D37" s="23" t="s">
        <v>85</v>
      </c>
      <c r="E37" s="15" t="n">
        <v>472</v>
      </c>
      <c r="F37" s="16" t="n">
        <v>118</v>
      </c>
      <c r="G37" s="16" t="n">
        <f aca="false">F37-E37</f>
        <v>-354</v>
      </c>
      <c r="H37" s="16" t="n">
        <f aca="false">F37*5%</f>
        <v>5.9</v>
      </c>
      <c r="I37" s="16" t="n">
        <v>100</v>
      </c>
      <c r="J37" s="17" t="n">
        <v>4</v>
      </c>
      <c r="K37" s="18" t="n">
        <v>1</v>
      </c>
      <c r="L37" s="17" t="n">
        <f aca="false">K37-J37</f>
        <v>-3</v>
      </c>
      <c r="M37" s="16" t="n">
        <v>100</v>
      </c>
      <c r="N37" s="19" t="n">
        <f aca="false">H37</f>
        <v>5.9</v>
      </c>
      <c r="O37" s="20"/>
    </row>
    <row r="38" customFormat="false" ht="14.25" hidden="false" customHeight="false" outlineLevel="0" collapsed="false">
      <c r="A38" s="11" t="n">
        <v>35</v>
      </c>
      <c r="B38" s="12" t="n">
        <v>518</v>
      </c>
      <c r="C38" s="21" t="s">
        <v>86</v>
      </c>
      <c r="D38" s="23" t="s">
        <v>87</v>
      </c>
      <c r="E38" s="15" t="n">
        <v>472</v>
      </c>
      <c r="F38" s="16" t="n">
        <v>584.1</v>
      </c>
      <c r="G38" s="16" t="n">
        <f aca="false">F38-E38</f>
        <v>112.1</v>
      </c>
      <c r="H38" s="16" t="n">
        <f aca="false">F38*5%</f>
        <v>29.205</v>
      </c>
      <c r="I38" s="16"/>
      <c r="J38" s="17" t="n">
        <v>4</v>
      </c>
      <c r="K38" s="18" t="n">
        <v>5</v>
      </c>
      <c r="L38" s="17" t="n">
        <f aca="false">K38-J38</f>
        <v>1</v>
      </c>
      <c r="M38" s="16"/>
      <c r="N38" s="19" t="n">
        <f aca="false">H38</f>
        <v>29.205</v>
      </c>
      <c r="O38" s="20"/>
    </row>
    <row r="39" customFormat="false" ht="14.25" hidden="false" customHeight="false" outlineLevel="0" collapsed="false">
      <c r="A39" s="11" t="n">
        <v>36</v>
      </c>
      <c r="B39" s="12" t="n">
        <v>573</v>
      </c>
      <c r="C39" s="21" t="s">
        <v>88</v>
      </c>
      <c r="D39" s="23" t="s">
        <v>89</v>
      </c>
      <c r="E39" s="15" t="n">
        <v>472</v>
      </c>
      <c r="F39" s="16" t="n">
        <v>0</v>
      </c>
      <c r="G39" s="16" t="n">
        <f aca="false">F39-E39</f>
        <v>-472</v>
      </c>
      <c r="H39" s="16" t="n">
        <f aca="false">F39*5%</f>
        <v>0</v>
      </c>
      <c r="I39" s="16" t="n">
        <v>100</v>
      </c>
      <c r="J39" s="17" t="n">
        <v>4</v>
      </c>
      <c r="K39" s="18"/>
      <c r="L39" s="17" t="n">
        <f aca="false">K39-J39</f>
        <v>-4</v>
      </c>
      <c r="M39" s="16" t="n">
        <v>100</v>
      </c>
      <c r="N39" s="19" t="n">
        <f aca="false">H39</f>
        <v>0</v>
      </c>
      <c r="O39" s="20"/>
    </row>
    <row r="40" customFormat="false" ht="14.25" hidden="false" customHeight="false" outlineLevel="0" collapsed="false">
      <c r="A40" s="11" t="n">
        <v>37</v>
      </c>
      <c r="B40" s="12" t="n">
        <v>572</v>
      </c>
      <c r="C40" s="21" t="s">
        <v>90</v>
      </c>
      <c r="D40" s="23" t="s">
        <v>91</v>
      </c>
      <c r="E40" s="15" t="n">
        <v>354</v>
      </c>
      <c r="F40" s="16" t="n">
        <v>236</v>
      </c>
      <c r="G40" s="16" t="n">
        <f aca="false">F40-E40</f>
        <v>-118</v>
      </c>
      <c r="H40" s="16" t="n">
        <f aca="false">F40*5%</f>
        <v>11.8</v>
      </c>
      <c r="I40" s="16" t="n">
        <v>100</v>
      </c>
      <c r="J40" s="17" t="n">
        <v>3</v>
      </c>
      <c r="K40" s="18" t="n">
        <v>2</v>
      </c>
      <c r="L40" s="17" t="n">
        <f aca="false">K40-J40</f>
        <v>-1</v>
      </c>
      <c r="M40" s="16" t="n">
        <v>100</v>
      </c>
      <c r="N40" s="19" t="n">
        <f aca="false">H40</f>
        <v>11.8</v>
      </c>
      <c r="O40" s="20"/>
    </row>
    <row r="41" customFormat="false" ht="14.25" hidden="false" customHeight="false" outlineLevel="0" collapsed="false">
      <c r="A41" s="11" t="n">
        <v>38</v>
      </c>
      <c r="B41" s="12" t="n">
        <v>715</v>
      </c>
      <c r="C41" s="21" t="s">
        <v>92</v>
      </c>
      <c r="D41" s="23" t="s">
        <v>93</v>
      </c>
      <c r="E41" s="15" t="n">
        <v>236</v>
      </c>
      <c r="F41" s="16" t="n">
        <v>236</v>
      </c>
      <c r="G41" s="16" t="n">
        <f aca="false">F41-E41</f>
        <v>0</v>
      </c>
      <c r="H41" s="16" t="n">
        <f aca="false">F41*5%</f>
        <v>11.8</v>
      </c>
      <c r="I41" s="16"/>
      <c r="J41" s="17" t="n">
        <v>2</v>
      </c>
      <c r="K41" s="18" t="n">
        <v>2</v>
      </c>
      <c r="L41" s="17" t="n">
        <f aca="false">K41-J41</f>
        <v>0</v>
      </c>
      <c r="M41" s="16"/>
      <c r="N41" s="19" t="n">
        <f aca="false">H41</f>
        <v>11.8</v>
      </c>
      <c r="O41" s="20"/>
    </row>
    <row r="42" customFormat="false" ht="14.25" hidden="false" customHeight="false" outlineLevel="0" collapsed="false">
      <c r="A42" s="11" t="n">
        <v>39</v>
      </c>
      <c r="B42" s="12" t="n">
        <v>731</v>
      </c>
      <c r="C42" s="21" t="s">
        <v>94</v>
      </c>
      <c r="D42" s="23" t="s">
        <v>95</v>
      </c>
      <c r="E42" s="15" t="n">
        <v>472</v>
      </c>
      <c r="F42" s="16" t="n">
        <v>858</v>
      </c>
      <c r="G42" s="16" t="n">
        <f aca="false">F42-E42</f>
        <v>386</v>
      </c>
      <c r="H42" s="16" t="n">
        <f aca="false">F42*5%</f>
        <v>42.9</v>
      </c>
      <c r="I42" s="16"/>
      <c r="J42" s="17" t="n">
        <v>4</v>
      </c>
      <c r="K42" s="18" t="n">
        <v>6</v>
      </c>
      <c r="L42" s="17" t="n">
        <f aca="false">K42-J42</f>
        <v>2</v>
      </c>
      <c r="M42" s="16"/>
      <c r="N42" s="19" t="n">
        <f aca="false">H42</f>
        <v>42.9</v>
      </c>
      <c r="O42" s="20"/>
    </row>
    <row r="43" customFormat="false" ht="14.25" hidden="false" customHeight="false" outlineLevel="0" collapsed="false">
      <c r="A43" s="11" t="n">
        <v>40</v>
      </c>
      <c r="B43" s="12" t="n">
        <v>541</v>
      </c>
      <c r="C43" s="21" t="s">
        <v>96</v>
      </c>
      <c r="D43" s="23" t="s">
        <v>97</v>
      </c>
      <c r="E43" s="15" t="n">
        <v>708</v>
      </c>
      <c r="F43" s="16" t="n">
        <v>1274.4</v>
      </c>
      <c r="G43" s="16" t="n">
        <f aca="false">F43-E43</f>
        <v>566.4</v>
      </c>
      <c r="H43" s="16" t="n">
        <f aca="false">F43*5%</f>
        <v>63.72</v>
      </c>
      <c r="I43" s="16"/>
      <c r="J43" s="17" t="n">
        <v>6</v>
      </c>
      <c r="K43" s="18" t="n">
        <v>11</v>
      </c>
      <c r="L43" s="17" t="n">
        <f aca="false">K43-J43</f>
        <v>5</v>
      </c>
      <c r="M43" s="16"/>
      <c r="N43" s="19" t="n">
        <f aca="false">H43</f>
        <v>63.72</v>
      </c>
      <c r="O43" s="20"/>
    </row>
    <row r="44" customFormat="false" ht="14.25" hidden="false" customHeight="false" outlineLevel="0" collapsed="false">
      <c r="A44" s="11" t="n">
        <v>41</v>
      </c>
      <c r="B44" s="12" t="n">
        <v>589</v>
      </c>
      <c r="C44" s="21" t="s">
        <v>98</v>
      </c>
      <c r="D44" s="23" t="s">
        <v>99</v>
      </c>
      <c r="E44" s="15" t="n">
        <v>354</v>
      </c>
      <c r="F44" s="16" t="n">
        <v>342.2</v>
      </c>
      <c r="G44" s="16" t="n">
        <f aca="false">F44-E44</f>
        <v>-11.8</v>
      </c>
      <c r="H44" s="16" t="n">
        <f aca="false">F44*5%</f>
        <v>17.11</v>
      </c>
      <c r="I44" s="16" t="n">
        <v>100</v>
      </c>
      <c r="J44" s="17" t="n">
        <v>3</v>
      </c>
      <c r="K44" s="18" t="n">
        <v>3</v>
      </c>
      <c r="L44" s="17" t="n">
        <f aca="false">K44-J44</f>
        <v>0</v>
      </c>
      <c r="M44" s="16"/>
      <c r="N44" s="19" t="n">
        <f aca="false">H44</f>
        <v>17.11</v>
      </c>
      <c r="O44" s="20"/>
    </row>
    <row r="45" customFormat="false" ht="14.25" hidden="false" customHeight="false" outlineLevel="0" collapsed="false">
      <c r="A45" s="11" t="n">
        <v>42</v>
      </c>
      <c r="B45" s="12" t="n">
        <v>730</v>
      </c>
      <c r="C45" s="21" t="s">
        <v>100</v>
      </c>
      <c r="D45" s="23" t="s">
        <v>101</v>
      </c>
      <c r="E45" s="15" t="n">
        <v>472</v>
      </c>
      <c r="F45" s="16" t="n">
        <v>472</v>
      </c>
      <c r="G45" s="16" t="n">
        <f aca="false">F45-E45</f>
        <v>0</v>
      </c>
      <c r="H45" s="16" t="n">
        <f aca="false">F45*5%</f>
        <v>23.6</v>
      </c>
      <c r="I45" s="16"/>
      <c r="J45" s="17" t="n">
        <v>4</v>
      </c>
      <c r="K45" s="18" t="n">
        <v>4</v>
      </c>
      <c r="L45" s="17" t="n">
        <f aca="false">K45-J45</f>
        <v>0</v>
      </c>
      <c r="M45" s="16"/>
      <c r="N45" s="19" t="n">
        <f aca="false">H45</f>
        <v>23.6</v>
      </c>
      <c r="O45" s="20"/>
    </row>
    <row r="46" customFormat="false" ht="14.25" hidden="false" customHeight="false" outlineLevel="0" collapsed="false">
      <c r="A46" s="11" t="n">
        <v>43</v>
      </c>
      <c r="B46" s="12" t="n">
        <v>717</v>
      </c>
      <c r="C46" s="21" t="s">
        <v>102</v>
      </c>
      <c r="D46" s="23" t="s">
        <v>103</v>
      </c>
      <c r="E46" s="15" t="n">
        <v>472</v>
      </c>
      <c r="F46" s="16" t="n">
        <v>704.4</v>
      </c>
      <c r="G46" s="16" t="n">
        <f aca="false">F46-E46</f>
        <v>232.4</v>
      </c>
      <c r="H46" s="16" t="n">
        <f aca="false">F46*5%</f>
        <v>35.22</v>
      </c>
      <c r="I46" s="16"/>
      <c r="J46" s="17" t="n">
        <v>4</v>
      </c>
      <c r="K46" s="18" t="n">
        <v>6</v>
      </c>
      <c r="L46" s="17" t="n">
        <f aca="false">K46-J46</f>
        <v>2</v>
      </c>
      <c r="M46" s="16"/>
      <c r="N46" s="19" t="n">
        <f aca="false">H46</f>
        <v>35.22</v>
      </c>
      <c r="O46" s="20"/>
    </row>
    <row r="47" customFormat="false" ht="14.25" hidden="false" customHeight="false" outlineLevel="0" collapsed="false">
      <c r="A47" s="11" t="n">
        <v>44</v>
      </c>
      <c r="B47" s="12" t="n">
        <v>399</v>
      </c>
      <c r="C47" s="21" t="s">
        <v>104</v>
      </c>
      <c r="D47" s="23" t="s">
        <v>105</v>
      </c>
      <c r="E47" s="15" t="n">
        <v>472</v>
      </c>
      <c r="F47" s="16" t="n">
        <v>118</v>
      </c>
      <c r="G47" s="16" t="n">
        <f aca="false">F47-E47</f>
        <v>-354</v>
      </c>
      <c r="H47" s="16" t="n">
        <f aca="false">F47*5%</f>
        <v>5.9</v>
      </c>
      <c r="I47" s="16" t="n">
        <v>100</v>
      </c>
      <c r="J47" s="17" t="n">
        <v>4</v>
      </c>
      <c r="K47" s="18" t="n">
        <v>1</v>
      </c>
      <c r="L47" s="17" t="n">
        <f aca="false">K47-J47</f>
        <v>-3</v>
      </c>
      <c r="M47" s="16" t="n">
        <v>100</v>
      </c>
      <c r="N47" s="19" t="n">
        <f aca="false">H47</f>
        <v>5.9</v>
      </c>
      <c r="O47" s="20"/>
    </row>
    <row r="48" customFormat="false" ht="14.25" hidden="false" customHeight="false" outlineLevel="0" collapsed="false">
      <c r="A48" s="11" t="n">
        <v>45</v>
      </c>
      <c r="B48" s="12" t="n">
        <v>516</v>
      </c>
      <c r="C48" s="21" t="s">
        <v>106</v>
      </c>
      <c r="D48" s="23" t="s">
        <v>107</v>
      </c>
      <c r="E48" s="15" t="n">
        <v>472</v>
      </c>
      <c r="F48" s="16" t="n">
        <v>1060.33</v>
      </c>
      <c r="G48" s="16" t="n">
        <f aca="false">F48-E48</f>
        <v>588.33</v>
      </c>
      <c r="H48" s="16" t="n">
        <f aca="false">F48*5%</f>
        <v>53.0165</v>
      </c>
      <c r="I48" s="16"/>
      <c r="J48" s="17" t="n">
        <v>4</v>
      </c>
      <c r="K48" s="18" t="n">
        <v>11</v>
      </c>
      <c r="L48" s="17" t="n">
        <f aca="false">K48-J48</f>
        <v>7</v>
      </c>
      <c r="M48" s="16"/>
      <c r="N48" s="19" t="n">
        <f aca="false">H48</f>
        <v>53.0165</v>
      </c>
      <c r="O48" s="20"/>
    </row>
    <row r="49" customFormat="false" ht="14.25" hidden="false" customHeight="false" outlineLevel="0" collapsed="false">
      <c r="A49" s="11" t="n">
        <v>46</v>
      </c>
      <c r="B49" s="12" t="n">
        <v>719</v>
      </c>
      <c r="C49" s="21" t="s">
        <v>108</v>
      </c>
      <c r="D49" s="23" t="s">
        <v>109</v>
      </c>
      <c r="E49" s="15" t="n">
        <v>708</v>
      </c>
      <c r="F49" s="16" t="n">
        <v>821.55</v>
      </c>
      <c r="G49" s="16" t="n">
        <f aca="false">F49-E49</f>
        <v>113.55</v>
      </c>
      <c r="H49" s="16" t="n">
        <f aca="false">F49*5%</f>
        <v>41.0775</v>
      </c>
      <c r="I49" s="16"/>
      <c r="J49" s="17" t="n">
        <v>6</v>
      </c>
      <c r="K49" s="18" t="n">
        <v>9</v>
      </c>
      <c r="L49" s="17" t="n">
        <f aca="false">K49-J49</f>
        <v>3</v>
      </c>
      <c r="M49" s="16"/>
      <c r="N49" s="19" t="n">
        <f aca="false">H49</f>
        <v>41.0775</v>
      </c>
      <c r="O49" s="20"/>
    </row>
    <row r="50" customFormat="false" ht="14.25" hidden="false" customHeight="false" outlineLevel="0" collapsed="false">
      <c r="A50" s="11" t="n">
        <v>47</v>
      </c>
      <c r="B50" s="12" t="n">
        <v>387</v>
      </c>
      <c r="C50" s="21" t="s">
        <v>110</v>
      </c>
      <c r="D50" s="23" t="s">
        <v>111</v>
      </c>
      <c r="E50" s="15" t="n">
        <v>826</v>
      </c>
      <c r="F50" s="16" t="n">
        <v>820.1</v>
      </c>
      <c r="G50" s="16" t="n">
        <f aca="false">F50-E50</f>
        <v>-5.89999999999998</v>
      </c>
      <c r="H50" s="16" t="n">
        <f aca="false">F50*5%</f>
        <v>41.005</v>
      </c>
      <c r="I50" s="16" t="n">
        <v>100</v>
      </c>
      <c r="J50" s="17" t="n">
        <v>7</v>
      </c>
      <c r="K50" s="18" t="n">
        <v>7</v>
      </c>
      <c r="L50" s="17" t="n">
        <f aca="false">K50-J50</f>
        <v>0</v>
      </c>
      <c r="M50" s="16"/>
      <c r="N50" s="19" t="n">
        <f aca="false">H50</f>
        <v>41.005</v>
      </c>
      <c r="O50" s="20"/>
    </row>
    <row r="51" customFormat="false" ht="14.25" hidden="false" customHeight="false" outlineLevel="0" collapsed="false">
      <c r="A51" s="11" t="n">
        <v>48</v>
      </c>
      <c r="B51" s="12" t="n">
        <v>391</v>
      </c>
      <c r="C51" s="21" t="s">
        <v>112</v>
      </c>
      <c r="D51" s="23" t="s">
        <v>113</v>
      </c>
      <c r="E51" s="15" t="n">
        <v>708</v>
      </c>
      <c r="F51" s="16" t="n">
        <v>354</v>
      </c>
      <c r="G51" s="16" t="n">
        <f aca="false">F51-E51</f>
        <v>-354</v>
      </c>
      <c r="H51" s="16" t="n">
        <f aca="false">F51*5%</f>
        <v>17.7</v>
      </c>
      <c r="I51" s="16" t="n">
        <v>100</v>
      </c>
      <c r="J51" s="17" t="n">
        <v>6</v>
      </c>
      <c r="K51" s="18" t="n">
        <v>3</v>
      </c>
      <c r="L51" s="17" t="n">
        <f aca="false">K51-J51</f>
        <v>-3</v>
      </c>
      <c r="M51" s="16" t="n">
        <v>100</v>
      </c>
      <c r="N51" s="19" t="n">
        <f aca="false">H51</f>
        <v>17.7</v>
      </c>
      <c r="O51" s="20"/>
    </row>
    <row r="52" customFormat="false" ht="14.25" hidden="false" customHeight="false" outlineLevel="0" collapsed="false">
      <c r="A52" s="11" t="n">
        <v>49</v>
      </c>
      <c r="B52" s="12" t="n">
        <v>738</v>
      </c>
      <c r="C52" s="21" t="s">
        <v>114</v>
      </c>
      <c r="D52" s="23" t="s">
        <v>115</v>
      </c>
      <c r="E52" s="15" t="n">
        <v>472</v>
      </c>
      <c r="F52" s="16" t="n">
        <v>472</v>
      </c>
      <c r="G52" s="16" t="n">
        <f aca="false">F52-E52</f>
        <v>0</v>
      </c>
      <c r="H52" s="16" t="n">
        <f aca="false">F52*5%</f>
        <v>23.6</v>
      </c>
      <c r="I52" s="16"/>
      <c r="J52" s="17" t="n">
        <v>4</v>
      </c>
      <c r="K52" s="25" t="n">
        <v>4</v>
      </c>
      <c r="L52" s="17" t="n">
        <f aca="false">K52-J52</f>
        <v>0</v>
      </c>
      <c r="M52" s="16"/>
      <c r="N52" s="19" t="n">
        <f aca="false">H52</f>
        <v>23.6</v>
      </c>
      <c r="O52" s="20"/>
    </row>
    <row r="53" customFormat="false" ht="14.25" hidden="false" customHeight="false" outlineLevel="0" collapsed="false">
      <c r="A53" s="11" t="n">
        <v>50</v>
      </c>
      <c r="B53" s="12" t="n">
        <v>596</v>
      </c>
      <c r="C53" s="21" t="s">
        <v>116</v>
      </c>
      <c r="D53" s="23" t="s">
        <v>117</v>
      </c>
      <c r="E53" s="15" t="n">
        <v>472</v>
      </c>
      <c r="F53" s="16" t="n">
        <v>472</v>
      </c>
      <c r="G53" s="16" t="n">
        <f aca="false">F53-E53</f>
        <v>0</v>
      </c>
      <c r="H53" s="16" t="n">
        <f aca="false">F53*5%</f>
        <v>23.6</v>
      </c>
      <c r="I53" s="16"/>
      <c r="J53" s="17" t="n">
        <v>4</v>
      </c>
      <c r="K53" s="18" t="n">
        <v>4</v>
      </c>
      <c r="L53" s="17" t="n">
        <f aca="false">K53-J53</f>
        <v>0</v>
      </c>
      <c r="M53" s="16"/>
      <c r="N53" s="19" t="n">
        <f aca="false">H53</f>
        <v>23.6</v>
      </c>
      <c r="O53" s="20"/>
    </row>
    <row r="54" customFormat="false" ht="14.25" hidden="false" customHeight="false" outlineLevel="0" collapsed="false">
      <c r="A54" s="11" t="n">
        <v>51</v>
      </c>
      <c r="B54" s="12" t="n">
        <v>379</v>
      </c>
      <c r="C54" s="21" t="s">
        <v>118</v>
      </c>
      <c r="D54" s="23" t="s">
        <v>119</v>
      </c>
      <c r="E54" s="15" t="n">
        <v>472</v>
      </c>
      <c r="F54" s="16" t="n">
        <v>740</v>
      </c>
      <c r="G54" s="16" t="n">
        <f aca="false">F54-E54</f>
        <v>268</v>
      </c>
      <c r="H54" s="16" t="n">
        <f aca="false">F54*5%</f>
        <v>37</v>
      </c>
      <c r="I54" s="16"/>
      <c r="J54" s="17" t="n">
        <v>4</v>
      </c>
      <c r="K54" s="18" t="n">
        <v>5</v>
      </c>
      <c r="L54" s="17" t="n">
        <f aca="false">K54-J54</f>
        <v>1</v>
      </c>
      <c r="M54" s="16"/>
      <c r="N54" s="19" t="n">
        <f aca="false">H54</f>
        <v>37</v>
      </c>
      <c r="O54" s="20"/>
    </row>
    <row r="55" customFormat="false" ht="14.25" hidden="false" customHeight="false" outlineLevel="0" collapsed="false">
      <c r="A55" s="11" t="n">
        <v>52</v>
      </c>
      <c r="B55" s="12" t="n">
        <v>546</v>
      </c>
      <c r="C55" s="21" t="s">
        <v>120</v>
      </c>
      <c r="D55" s="23" t="s">
        <v>121</v>
      </c>
      <c r="E55" s="15" t="n">
        <v>354</v>
      </c>
      <c r="F55" s="16" t="n">
        <v>0</v>
      </c>
      <c r="G55" s="16" t="n">
        <f aca="false">F55-E55</f>
        <v>-354</v>
      </c>
      <c r="H55" s="16" t="n">
        <f aca="false">F55*5%</f>
        <v>0</v>
      </c>
      <c r="I55" s="16" t="n">
        <v>100</v>
      </c>
      <c r="J55" s="17" t="n">
        <v>3</v>
      </c>
      <c r="K55" s="18"/>
      <c r="L55" s="17" t="n">
        <f aca="false">K55-J55</f>
        <v>-3</v>
      </c>
      <c r="M55" s="16" t="n">
        <v>100</v>
      </c>
      <c r="N55" s="19" t="n">
        <f aca="false">H55</f>
        <v>0</v>
      </c>
      <c r="O55" s="20"/>
    </row>
    <row r="56" customFormat="false" ht="14.25" hidden="false" customHeight="false" outlineLevel="0" collapsed="false">
      <c r="A56" s="11" t="n">
        <v>53</v>
      </c>
      <c r="B56" s="12" t="n">
        <v>720</v>
      </c>
      <c r="C56" s="21" t="s">
        <v>122</v>
      </c>
      <c r="D56" s="23" t="s">
        <v>123</v>
      </c>
      <c r="E56" s="15" t="n">
        <v>354</v>
      </c>
      <c r="F56" s="16" t="n">
        <v>354</v>
      </c>
      <c r="G56" s="16" t="n">
        <f aca="false">F56-E56</f>
        <v>0</v>
      </c>
      <c r="H56" s="16" t="n">
        <f aca="false">F56*5%</f>
        <v>17.7</v>
      </c>
      <c r="I56" s="16"/>
      <c r="J56" s="17" t="n">
        <v>3</v>
      </c>
      <c r="K56" s="18" t="n">
        <v>3</v>
      </c>
      <c r="L56" s="17" t="n">
        <f aca="false">K56-J56</f>
        <v>0</v>
      </c>
      <c r="M56" s="16"/>
      <c r="N56" s="19" t="n">
        <f aca="false">H56</f>
        <v>17.7</v>
      </c>
      <c r="O56" s="20"/>
    </row>
    <row r="57" customFormat="false" ht="14.25" hidden="false" customHeight="false" outlineLevel="0" collapsed="false">
      <c r="A57" s="11" t="n">
        <v>54</v>
      </c>
      <c r="B57" s="12" t="n">
        <v>393</v>
      </c>
      <c r="C57" s="21" t="s">
        <v>124</v>
      </c>
      <c r="D57" s="23" t="s">
        <v>125</v>
      </c>
      <c r="E57" s="15" t="n">
        <v>236</v>
      </c>
      <c r="F57" s="16" t="n">
        <v>0</v>
      </c>
      <c r="G57" s="16" t="n">
        <f aca="false">F57-E57</f>
        <v>-236</v>
      </c>
      <c r="H57" s="16" t="n">
        <f aca="false">F57*5%</f>
        <v>0</v>
      </c>
      <c r="I57" s="16" t="n">
        <v>100</v>
      </c>
      <c r="J57" s="17" t="n">
        <v>2</v>
      </c>
      <c r="K57" s="18"/>
      <c r="L57" s="17" t="n">
        <f aca="false">K57-J57</f>
        <v>-2</v>
      </c>
      <c r="M57" s="16" t="n">
        <v>100</v>
      </c>
      <c r="N57" s="19" t="n">
        <f aca="false">H57</f>
        <v>0</v>
      </c>
      <c r="O57" s="20"/>
    </row>
    <row r="58" customFormat="false" ht="14.25" hidden="false" customHeight="false" outlineLevel="0" collapsed="false">
      <c r="A58" s="11" t="n">
        <v>55</v>
      </c>
      <c r="B58" s="12" t="n">
        <v>570</v>
      </c>
      <c r="C58" s="21" t="s">
        <v>126</v>
      </c>
      <c r="D58" s="23" t="s">
        <v>127</v>
      </c>
      <c r="E58" s="15" t="n">
        <v>472</v>
      </c>
      <c r="F58" s="16" t="n">
        <v>118</v>
      </c>
      <c r="G58" s="16" t="n">
        <f aca="false">F58-E58</f>
        <v>-354</v>
      </c>
      <c r="H58" s="16" t="n">
        <f aca="false">F58*5%</f>
        <v>5.9</v>
      </c>
      <c r="I58" s="16" t="n">
        <v>100</v>
      </c>
      <c r="J58" s="17" t="n">
        <v>4</v>
      </c>
      <c r="K58" s="18" t="n">
        <v>1</v>
      </c>
      <c r="L58" s="17" t="n">
        <f aca="false">K58-J58</f>
        <v>-3</v>
      </c>
      <c r="M58" s="16" t="n">
        <v>100</v>
      </c>
      <c r="N58" s="19" t="n">
        <f aca="false">H58</f>
        <v>5.9</v>
      </c>
      <c r="O58" s="20"/>
    </row>
    <row r="59" customFormat="false" ht="14.25" hidden="false" customHeight="false" outlineLevel="0" collapsed="false">
      <c r="A59" s="11" t="n">
        <v>56</v>
      </c>
      <c r="B59" s="12" t="n">
        <v>581</v>
      </c>
      <c r="C59" s="21" t="s">
        <v>128</v>
      </c>
      <c r="D59" s="23" t="s">
        <v>129</v>
      </c>
      <c r="E59" s="15" t="n">
        <v>472</v>
      </c>
      <c r="F59" s="16" t="n">
        <v>460.2</v>
      </c>
      <c r="G59" s="16" t="n">
        <f aca="false">F59-E59</f>
        <v>-11.8</v>
      </c>
      <c r="H59" s="16" t="n">
        <f aca="false">F59*5%</f>
        <v>23.01</v>
      </c>
      <c r="I59" s="16" t="n">
        <v>100</v>
      </c>
      <c r="J59" s="17" t="n">
        <v>4</v>
      </c>
      <c r="K59" s="18" t="n">
        <v>4</v>
      </c>
      <c r="L59" s="17" t="n">
        <f aca="false">K59-J59</f>
        <v>0</v>
      </c>
      <c r="M59" s="16"/>
      <c r="N59" s="19" t="n">
        <f aca="false">H59</f>
        <v>23.01</v>
      </c>
      <c r="O59" s="20"/>
    </row>
    <row r="60" customFormat="false" ht="14.25" hidden="false" customHeight="false" outlineLevel="0" collapsed="false">
      <c r="A60" s="11" t="n">
        <v>57</v>
      </c>
      <c r="B60" s="12" t="n">
        <v>737</v>
      </c>
      <c r="C60" s="21" t="s">
        <v>130</v>
      </c>
      <c r="D60" s="23" t="s">
        <v>131</v>
      </c>
      <c r="E60" s="15" t="n">
        <v>472</v>
      </c>
      <c r="F60" s="16" t="n">
        <v>0</v>
      </c>
      <c r="G60" s="16" t="n">
        <f aca="false">F60-E60</f>
        <v>-472</v>
      </c>
      <c r="H60" s="16" t="n">
        <f aca="false">F60*5%</f>
        <v>0</v>
      </c>
      <c r="I60" s="16" t="n">
        <v>100</v>
      </c>
      <c r="J60" s="17" t="n">
        <v>4</v>
      </c>
      <c r="K60" s="18"/>
      <c r="L60" s="17" t="n">
        <f aca="false">K60-J60</f>
        <v>-4</v>
      </c>
      <c r="M60" s="16" t="n">
        <v>100</v>
      </c>
      <c r="N60" s="19" t="n">
        <f aca="false">H60</f>
        <v>0</v>
      </c>
      <c r="O60" s="20"/>
    </row>
    <row r="61" customFormat="false" ht="14.25" hidden="false" customHeight="false" outlineLevel="0" collapsed="false">
      <c r="A61" s="11" t="n">
        <v>58</v>
      </c>
      <c r="B61" s="12" t="n">
        <v>576</v>
      </c>
      <c r="C61" s="21" t="s">
        <v>132</v>
      </c>
      <c r="D61" s="23"/>
      <c r="E61" s="15"/>
      <c r="F61" s="16" t="n">
        <v>337.03</v>
      </c>
      <c r="G61" s="16" t="n">
        <f aca="false">F61-E61</f>
        <v>337.03</v>
      </c>
      <c r="H61" s="16" t="n">
        <f aca="false">F61*5%</f>
        <v>16.8515</v>
      </c>
      <c r="I61" s="16"/>
      <c r="J61" s="17" t="n">
        <v>3</v>
      </c>
      <c r="K61" s="18" t="n">
        <v>5</v>
      </c>
      <c r="L61" s="17" t="n">
        <f aca="false">K61-J61</f>
        <v>2</v>
      </c>
      <c r="M61" s="16"/>
      <c r="N61" s="19" t="n">
        <f aca="false">H61</f>
        <v>16.8515</v>
      </c>
      <c r="O61" s="20"/>
    </row>
    <row r="62" customFormat="false" ht="14.25" hidden="false" customHeight="false" outlineLevel="0" collapsed="false">
      <c r="A62" s="11" t="n">
        <v>59</v>
      </c>
      <c r="B62" s="12" t="n">
        <v>733</v>
      </c>
      <c r="C62" s="21" t="s">
        <v>133</v>
      </c>
      <c r="D62" s="23" t="s">
        <v>134</v>
      </c>
      <c r="E62" s="15" t="n">
        <v>354</v>
      </c>
      <c r="F62" s="16" t="n">
        <v>0</v>
      </c>
      <c r="G62" s="16" t="n">
        <f aca="false">F62-E62</f>
        <v>-354</v>
      </c>
      <c r="H62" s="16" t="n">
        <f aca="false">F62*5%</f>
        <v>0</v>
      </c>
      <c r="I62" s="16" t="n">
        <v>100</v>
      </c>
      <c r="J62" s="17" t="n">
        <v>3</v>
      </c>
      <c r="K62" s="18"/>
      <c r="L62" s="17" t="n">
        <f aca="false">K62-J62</f>
        <v>-3</v>
      </c>
      <c r="M62" s="16" t="n">
        <v>100</v>
      </c>
      <c r="N62" s="19" t="n">
        <f aca="false">H62</f>
        <v>0</v>
      </c>
      <c r="O62" s="20"/>
    </row>
    <row r="63" customFormat="false" ht="14.25" hidden="false" customHeight="false" outlineLevel="0" collapsed="false">
      <c r="A63" s="11" t="n">
        <v>60</v>
      </c>
      <c r="B63" s="12" t="n">
        <v>381</v>
      </c>
      <c r="C63" s="21" t="s">
        <v>135</v>
      </c>
      <c r="D63" s="23" t="s">
        <v>136</v>
      </c>
      <c r="E63" s="15" t="n">
        <v>472</v>
      </c>
      <c r="F63" s="16" t="n">
        <v>236</v>
      </c>
      <c r="G63" s="16" t="n">
        <f aca="false">F63-E63</f>
        <v>-236</v>
      </c>
      <c r="H63" s="16" t="n">
        <f aca="false">F63*5%</f>
        <v>11.8</v>
      </c>
      <c r="I63" s="16" t="n">
        <v>100</v>
      </c>
      <c r="J63" s="17" t="n">
        <v>4</v>
      </c>
      <c r="K63" s="18" t="n">
        <v>2</v>
      </c>
      <c r="L63" s="17" t="n">
        <f aca="false">K63-J63</f>
        <v>-2</v>
      </c>
      <c r="M63" s="16" t="n">
        <v>100</v>
      </c>
      <c r="N63" s="19" t="n">
        <f aca="false">H63</f>
        <v>11.8</v>
      </c>
      <c r="O63" s="20"/>
    </row>
    <row r="64" customFormat="false" ht="14.25" hidden="false" customHeight="false" outlineLevel="0" collapsed="false">
      <c r="A64" s="11" t="n">
        <v>61</v>
      </c>
      <c r="B64" s="12" t="n">
        <v>591</v>
      </c>
      <c r="C64" s="21" t="s">
        <v>137</v>
      </c>
      <c r="D64" s="23" t="s">
        <v>138</v>
      </c>
      <c r="E64" s="15" t="n">
        <v>472</v>
      </c>
      <c r="F64" s="16" t="n">
        <v>118</v>
      </c>
      <c r="G64" s="16" t="n">
        <f aca="false">F64-E64</f>
        <v>-354</v>
      </c>
      <c r="H64" s="16" t="n">
        <f aca="false">F64*5%</f>
        <v>5.9</v>
      </c>
      <c r="I64" s="16" t="n">
        <v>100</v>
      </c>
      <c r="J64" s="17" t="n">
        <v>4</v>
      </c>
      <c r="K64" s="18" t="n">
        <v>1</v>
      </c>
      <c r="L64" s="17" t="n">
        <f aca="false">K64-J64</f>
        <v>-3</v>
      </c>
      <c r="M64" s="16" t="n">
        <v>100</v>
      </c>
      <c r="N64" s="19" t="n">
        <f aca="false">H64</f>
        <v>5.9</v>
      </c>
      <c r="O64" s="20"/>
    </row>
    <row r="65" customFormat="false" ht="14.25" hidden="false" customHeight="false" outlineLevel="0" collapsed="false">
      <c r="A65" s="11" t="n">
        <v>62</v>
      </c>
      <c r="B65" s="12" t="n">
        <v>582</v>
      </c>
      <c r="C65" s="21" t="s">
        <v>139</v>
      </c>
      <c r="D65" s="23" t="s">
        <v>140</v>
      </c>
      <c r="E65" s="15" t="n">
        <v>1180</v>
      </c>
      <c r="F65" s="16" t="n">
        <v>472</v>
      </c>
      <c r="G65" s="16" t="n">
        <f aca="false">F65-E65</f>
        <v>-708</v>
      </c>
      <c r="H65" s="16" t="n">
        <f aca="false">F65*5%</f>
        <v>23.6</v>
      </c>
      <c r="I65" s="16" t="n">
        <v>100</v>
      </c>
      <c r="J65" s="17" t="n">
        <v>10</v>
      </c>
      <c r="K65" s="18" t="n">
        <v>4</v>
      </c>
      <c r="L65" s="17" t="n">
        <f aca="false">K65-J65</f>
        <v>-6</v>
      </c>
      <c r="M65" s="16" t="n">
        <v>100</v>
      </c>
      <c r="N65" s="19" t="n">
        <f aca="false">H65</f>
        <v>23.6</v>
      </c>
      <c r="O65" s="20"/>
    </row>
    <row r="66" customFormat="false" ht="14.25" hidden="false" customHeight="false" outlineLevel="0" collapsed="false">
      <c r="A66" s="11" t="n">
        <v>63</v>
      </c>
      <c r="B66" s="12" t="n">
        <v>726</v>
      </c>
      <c r="C66" s="21" t="s">
        <v>141</v>
      </c>
      <c r="D66" s="23" t="s">
        <v>142</v>
      </c>
      <c r="E66" s="15" t="n">
        <v>708</v>
      </c>
      <c r="F66" s="16" t="n">
        <v>1031.85</v>
      </c>
      <c r="G66" s="16" t="n">
        <f aca="false">F66-E66</f>
        <v>323.85</v>
      </c>
      <c r="H66" s="16" t="n">
        <f aca="false">F66*5%</f>
        <v>51.5925</v>
      </c>
      <c r="I66" s="16"/>
      <c r="J66" s="17" t="n">
        <v>6</v>
      </c>
      <c r="K66" s="18" t="n">
        <v>7</v>
      </c>
      <c r="L66" s="17" t="n">
        <f aca="false">K66-J66</f>
        <v>1</v>
      </c>
      <c r="M66" s="16"/>
      <c r="N66" s="19" t="n">
        <f aca="false">H66</f>
        <v>51.5925</v>
      </c>
      <c r="O66" s="20"/>
    </row>
    <row r="67" customFormat="false" ht="14.25" hidden="false" customHeight="false" outlineLevel="0" collapsed="false">
      <c r="A67" s="11" t="n">
        <v>64</v>
      </c>
      <c r="B67" s="12" t="n">
        <v>706</v>
      </c>
      <c r="C67" s="21" t="s">
        <v>143</v>
      </c>
      <c r="D67" s="23" t="s">
        <v>144</v>
      </c>
      <c r="E67" s="15" t="n">
        <v>472</v>
      </c>
      <c r="F67" s="16" t="n">
        <v>472</v>
      </c>
      <c r="G67" s="16" t="n">
        <f aca="false">F67-E67</f>
        <v>0</v>
      </c>
      <c r="H67" s="16" t="n">
        <f aca="false">F67*5%</f>
        <v>23.6</v>
      </c>
      <c r="I67" s="16"/>
      <c r="J67" s="17" t="n">
        <v>4</v>
      </c>
      <c r="K67" s="18" t="n">
        <v>4</v>
      </c>
      <c r="L67" s="17" t="n">
        <f aca="false">K67-J67</f>
        <v>0</v>
      </c>
      <c r="M67" s="16"/>
      <c r="N67" s="19" t="n">
        <f aca="false">H67</f>
        <v>23.6</v>
      </c>
      <c r="O67" s="20"/>
    </row>
    <row r="68" customFormat="false" ht="14.25" hidden="false" customHeight="false" outlineLevel="0" collapsed="false">
      <c r="A68" s="11" t="n">
        <v>65</v>
      </c>
      <c r="B68" s="12" t="n">
        <v>571</v>
      </c>
      <c r="C68" s="21" t="s">
        <v>145</v>
      </c>
      <c r="D68" s="23" t="s">
        <v>146</v>
      </c>
      <c r="E68" s="15" t="n">
        <v>1180</v>
      </c>
      <c r="F68" s="16" t="n">
        <v>820.1</v>
      </c>
      <c r="G68" s="16" t="n">
        <f aca="false">F68-E68</f>
        <v>-359.9</v>
      </c>
      <c r="H68" s="16" t="n">
        <f aca="false">F68*5%</f>
        <v>41.005</v>
      </c>
      <c r="I68" s="16" t="n">
        <v>100</v>
      </c>
      <c r="J68" s="17" t="n">
        <v>10</v>
      </c>
      <c r="K68" s="18" t="n">
        <v>7</v>
      </c>
      <c r="L68" s="17" t="n">
        <f aca="false">K68-J68</f>
        <v>-3</v>
      </c>
      <c r="M68" s="16" t="n">
        <v>100</v>
      </c>
      <c r="N68" s="19" t="n">
        <f aca="false">H68</f>
        <v>41.005</v>
      </c>
      <c r="O68" s="20"/>
    </row>
    <row r="69" customFormat="false" ht="14.25" hidden="false" customHeight="false" outlineLevel="0" collapsed="false">
      <c r="A69" s="11" t="n">
        <v>66</v>
      </c>
      <c r="B69" s="12" t="n">
        <v>539</v>
      </c>
      <c r="C69" s="21" t="s">
        <v>147</v>
      </c>
      <c r="D69" s="23" t="s">
        <v>148</v>
      </c>
      <c r="E69" s="15" t="n">
        <v>472</v>
      </c>
      <c r="F69" s="16" t="n">
        <v>305.84</v>
      </c>
      <c r="G69" s="16" t="n">
        <f aca="false">F69-E69</f>
        <v>-166.16</v>
      </c>
      <c r="H69" s="16" t="n">
        <f aca="false">F69*5%</f>
        <v>15.292</v>
      </c>
      <c r="I69" s="16" t="n">
        <v>100</v>
      </c>
      <c r="J69" s="17" t="n">
        <v>4</v>
      </c>
      <c r="K69" s="18" t="n">
        <v>4</v>
      </c>
      <c r="L69" s="17" t="n">
        <f aca="false">K69-J69</f>
        <v>0</v>
      </c>
      <c r="M69" s="16"/>
      <c r="N69" s="19" t="n">
        <f aca="false">H69</f>
        <v>15.292</v>
      </c>
      <c r="O69" s="20"/>
    </row>
    <row r="70" customFormat="false" ht="14.25" hidden="false" customHeight="false" outlineLevel="0" collapsed="false">
      <c r="A70" s="11" t="n">
        <v>67</v>
      </c>
      <c r="B70" s="12" t="n">
        <v>538</v>
      </c>
      <c r="C70" s="21" t="s">
        <v>149</v>
      </c>
      <c r="D70" s="23"/>
      <c r="E70" s="15"/>
      <c r="F70" s="16" t="n">
        <v>354</v>
      </c>
      <c r="G70" s="16" t="n">
        <f aca="false">F70-E70</f>
        <v>354</v>
      </c>
      <c r="H70" s="16" t="n">
        <f aca="false">F70*5%</f>
        <v>17.7</v>
      </c>
      <c r="I70" s="16"/>
      <c r="J70" s="17" t="n">
        <v>2</v>
      </c>
      <c r="K70" s="18" t="n">
        <v>3</v>
      </c>
      <c r="L70" s="17" t="n">
        <f aca="false">K70-J70</f>
        <v>1</v>
      </c>
      <c r="M70" s="16"/>
      <c r="N70" s="19" t="n">
        <f aca="false">H70</f>
        <v>17.7</v>
      </c>
      <c r="O70" s="20"/>
    </row>
    <row r="71" customFormat="false" ht="14.25" hidden="false" customHeight="false" outlineLevel="0" collapsed="false">
      <c r="A71" s="11" t="n">
        <v>68</v>
      </c>
      <c r="B71" s="12" t="n">
        <v>574</v>
      </c>
      <c r="C71" s="21" t="s">
        <v>150</v>
      </c>
      <c r="D71" s="23" t="s">
        <v>151</v>
      </c>
      <c r="E71" s="15" t="n">
        <v>590</v>
      </c>
      <c r="F71" s="16" t="n">
        <v>348.1</v>
      </c>
      <c r="G71" s="16" t="n">
        <f aca="false">F71-E71</f>
        <v>-241.9</v>
      </c>
      <c r="H71" s="16" t="n">
        <f aca="false">F71*5%</f>
        <v>17.405</v>
      </c>
      <c r="I71" s="16" t="n">
        <v>100</v>
      </c>
      <c r="J71" s="17" t="n">
        <v>5</v>
      </c>
      <c r="K71" s="18" t="n">
        <v>3</v>
      </c>
      <c r="L71" s="17" t="n">
        <f aca="false">K71-J71</f>
        <v>-2</v>
      </c>
      <c r="M71" s="16" t="n">
        <v>100</v>
      </c>
      <c r="N71" s="19" t="n">
        <f aca="false">H71</f>
        <v>17.405</v>
      </c>
      <c r="O71" s="20"/>
    </row>
    <row r="72" customFormat="false" ht="14.25" hidden="false" customHeight="false" outlineLevel="0" collapsed="false">
      <c r="A72" s="11" t="n">
        <v>69</v>
      </c>
      <c r="B72" s="12" t="n">
        <v>515</v>
      </c>
      <c r="C72" s="21" t="s">
        <v>152</v>
      </c>
      <c r="D72" s="23" t="s">
        <v>153</v>
      </c>
      <c r="E72" s="15" t="n">
        <v>472</v>
      </c>
      <c r="F72" s="16" t="n">
        <v>472</v>
      </c>
      <c r="G72" s="16" t="n">
        <f aca="false">F72-E72</f>
        <v>0</v>
      </c>
      <c r="H72" s="16" t="n">
        <f aca="false">F72*5%</f>
        <v>23.6</v>
      </c>
      <c r="I72" s="16"/>
      <c r="J72" s="17" t="n">
        <v>4</v>
      </c>
      <c r="K72" s="18" t="n">
        <v>4</v>
      </c>
      <c r="L72" s="17" t="n">
        <f aca="false">K72-J72</f>
        <v>0</v>
      </c>
      <c r="M72" s="16"/>
      <c r="N72" s="19" t="n">
        <f aca="false">H72</f>
        <v>23.6</v>
      </c>
      <c r="O72" s="20"/>
    </row>
    <row r="73" customFormat="false" ht="14.25" hidden="false" customHeight="false" outlineLevel="0" collapsed="false">
      <c r="A73" s="11" t="n">
        <v>70</v>
      </c>
      <c r="B73" s="12" t="n">
        <v>361</v>
      </c>
      <c r="C73" s="21" t="s">
        <v>154</v>
      </c>
      <c r="D73" s="23" t="s">
        <v>155</v>
      </c>
      <c r="E73" s="15" t="n">
        <v>472</v>
      </c>
      <c r="F73" s="16" t="n">
        <v>684.4</v>
      </c>
      <c r="G73" s="16" t="n">
        <f aca="false">F73-E73</f>
        <v>212.4</v>
      </c>
      <c r="H73" s="16" t="n">
        <f aca="false">F73*5%</f>
        <v>34.22</v>
      </c>
      <c r="I73" s="16"/>
      <c r="J73" s="17" t="n">
        <v>4</v>
      </c>
      <c r="K73" s="18" t="n">
        <v>6</v>
      </c>
      <c r="L73" s="17" t="n">
        <f aca="false">K73-J73</f>
        <v>2</v>
      </c>
      <c r="M73" s="16"/>
      <c r="N73" s="19" t="n">
        <f aca="false">H73</f>
        <v>34.22</v>
      </c>
      <c r="O73" s="20"/>
    </row>
    <row r="74" customFormat="false" ht="14.25" hidden="false" customHeight="false" outlineLevel="0" collapsed="false">
      <c r="A74" s="11" t="n">
        <v>71</v>
      </c>
      <c r="B74" s="12" t="n">
        <v>58</v>
      </c>
      <c r="C74" s="21" t="s">
        <v>156</v>
      </c>
      <c r="D74" s="23" t="s">
        <v>157</v>
      </c>
      <c r="E74" s="15" t="n">
        <v>354</v>
      </c>
      <c r="F74" s="16" t="n">
        <v>0</v>
      </c>
      <c r="G74" s="16" t="n">
        <f aca="false">F74-E74</f>
        <v>-354</v>
      </c>
      <c r="H74" s="16" t="n">
        <f aca="false">F74*5%</f>
        <v>0</v>
      </c>
      <c r="I74" s="16" t="n">
        <v>100</v>
      </c>
      <c r="J74" s="17" t="n">
        <v>3</v>
      </c>
      <c r="K74" s="18"/>
      <c r="L74" s="17" t="n">
        <f aca="false">K74-J74</f>
        <v>-3</v>
      </c>
      <c r="M74" s="16" t="n">
        <v>100</v>
      </c>
      <c r="N74" s="19" t="n">
        <f aca="false">H74</f>
        <v>0</v>
      </c>
      <c r="O74" s="20"/>
    </row>
    <row r="75" customFormat="false" ht="14.25" hidden="false" customHeight="false" outlineLevel="0" collapsed="false">
      <c r="A75" s="11" t="n">
        <v>72</v>
      </c>
      <c r="B75" s="12" t="n">
        <v>359</v>
      </c>
      <c r="C75" s="21" t="s">
        <v>158</v>
      </c>
      <c r="D75" s="23" t="s">
        <v>159</v>
      </c>
      <c r="E75" s="15" t="n">
        <v>708</v>
      </c>
      <c r="F75" s="16" t="n">
        <v>2385.04</v>
      </c>
      <c r="G75" s="16" t="n">
        <f aca="false">F75-E75</f>
        <v>1677.04</v>
      </c>
      <c r="H75" s="16" t="n">
        <f aca="false">F75*5%</f>
        <v>119.252</v>
      </c>
      <c r="I75" s="16"/>
      <c r="J75" s="17" t="n">
        <v>6</v>
      </c>
      <c r="K75" s="18" t="n">
        <v>22</v>
      </c>
      <c r="L75" s="17" t="n">
        <f aca="false">K75-J75</f>
        <v>16</v>
      </c>
      <c r="M75" s="16"/>
      <c r="N75" s="19" t="n">
        <f aca="false">H75</f>
        <v>119.252</v>
      </c>
      <c r="O75" s="20"/>
    </row>
    <row r="76" customFormat="false" ht="14.25" hidden="false" customHeight="false" outlineLevel="0" collapsed="false">
      <c r="A76" s="11" t="n">
        <v>73</v>
      </c>
      <c r="B76" s="12" t="n">
        <v>349</v>
      </c>
      <c r="C76" s="21" t="s">
        <v>160</v>
      </c>
      <c r="D76" s="23" t="s">
        <v>161</v>
      </c>
      <c r="E76" s="15" t="n">
        <v>708</v>
      </c>
      <c r="F76" s="16" t="n">
        <v>708</v>
      </c>
      <c r="G76" s="16" t="n">
        <f aca="false">F76-E76</f>
        <v>0</v>
      </c>
      <c r="H76" s="16" t="n">
        <f aca="false">F76*5%</f>
        <v>35.4</v>
      </c>
      <c r="I76" s="16"/>
      <c r="J76" s="17" t="n">
        <v>6</v>
      </c>
      <c r="K76" s="18" t="n">
        <v>6</v>
      </c>
      <c r="L76" s="17" t="n">
        <f aca="false">K76-J76</f>
        <v>0</v>
      </c>
      <c r="M76" s="16"/>
      <c r="N76" s="19" t="n">
        <f aca="false">H76</f>
        <v>35.4</v>
      </c>
      <c r="O76" s="20"/>
    </row>
    <row r="77" customFormat="false" ht="14.25" hidden="false" customHeight="false" outlineLevel="0" collapsed="false">
      <c r="A77" s="11" t="n">
        <v>74</v>
      </c>
      <c r="B77" s="12" t="n">
        <v>586</v>
      </c>
      <c r="C77" s="21" t="s">
        <v>162</v>
      </c>
      <c r="D77" s="23" t="s">
        <v>163</v>
      </c>
      <c r="E77" s="15" t="n">
        <v>236</v>
      </c>
      <c r="F77" s="16" t="n">
        <v>0</v>
      </c>
      <c r="G77" s="16" t="n">
        <f aca="false">F77-E77</f>
        <v>-236</v>
      </c>
      <c r="H77" s="16" t="n">
        <f aca="false">F77*5%</f>
        <v>0</v>
      </c>
      <c r="I77" s="16" t="n">
        <v>100</v>
      </c>
      <c r="J77" s="17" t="n">
        <v>2</v>
      </c>
      <c r="K77" s="18"/>
      <c r="L77" s="17" t="n">
        <f aca="false">K77-J77</f>
        <v>-2</v>
      </c>
      <c r="M77" s="16" t="n">
        <v>100</v>
      </c>
      <c r="N77" s="19" t="n">
        <f aca="false">H77</f>
        <v>0</v>
      </c>
      <c r="O77" s="20"/>
    </row>
    <row r="78" customFormat="false" ht="14.25" hidden="false" customHeight="false" outlineLevel="0" collapsed="false">
      <c r="A78" s="11" t="n">
        <v>75</v>
      </c>
      <c r="B78" s="12" t="n">
        <v>357</v>
      </c>
      <c r="C78" s="21" t="s">
        <v>164</v>
      </c>
      <c r="D78" s="23" t="s">
        <v>165</v>
      </c>
      <c r="E78" s="15" t="n">
        <v>472</v>
      </c>
      <c r="F78" s="16" t="n">
        <v>578.85</v>
      </c>
      <c r="G78" s="16" t="n">
        <f aca="false">F78-E78</f>
        <v>106.85</v>
      </c>
      <c r="H78" s="16" t="n">
        <f aca="false">F78*5%</f>
        <v>28.9425</v>
      </c>
      <c r="I78" s="16"/>
      <c r="J78" s="17" t="n">
        <v>4</v>
      </c>
      <c r="K78" s="18" t="n">
        <v>6</v>
      </c>
      <c r="L78" s="17" t="n">
        <f aca="false">K78-J78</f>
        <v>2</v>
      </c>
      <c r="M78" s="16"/>
      <c r="N78" s="19" t="n">
        <f aca="false">H78</f>
        <v>28.9425</v>
      </c>
      <c r="O78" s="20"/>
    </row>
    <row r="79" customFormat="false" ht="14.25" hidden="false" customHeight="false" outlineLevel="0" collapsed="false">
      <c r="A79" s="11" t="n">
        <v>76</v>
      </c>
      <c r="B79" s="12" t="n">
        <v>371</v>
      </c>
      <c r="C79" s="21" t="s">
        <v>166</v>
      </c>
      <c r="D79" s="23" t="s">
        <v>167</v>
      </c>
      <c r="E79" s="15" t="n">
        <v>236</v>
      </c>
      <c r="F79" s="16" t="n">
        <v>0</v>
      </c>
      <c r="G79" s="16" t="n">
        <f aca="false">F79-E79</f>
        <v>-236</v>
      </c>
      <c r="H79" s="16" t="n">
        <f aca="false">F79*5%</f>
        <v>0</v>
      </c>
      <c r="I79" s="16" t="n">
        <v>100</v>
      </c>
      <c r="J79" s="17" t="n">
        <v>2</v>
      </c>
      <c r="K79" s="18"/>
      <c r="L79" s="17" t="n">
        <f aca="false">K79-J79</f>
        <v>-2</v>
      </c>
      <c r="M79" s="16" t="n">
        <v>100</v>
      </c>
      <c r="N79" s="19" t="n">
        <f aca="false">H79</f>
        <v>0</v>
      </c>
      <c r="O79" s="20"/>
    </row>
    <row r="80" customFormat="false" ht="14.25" hidden="false" customHeight="false" outlineLevel="0" collapsed="false">
      <c r="A80" s="11" t="n">
        <v>77</v>
      </c>
      <c r="B80" s="12" t="n">
        <v>739</v>
      </c>
      <c r="C80" s="21" t="s">
        <v>168</v>
      </c>
      <c r="D80" s="23" t="s">
        <v>169</v>
      </c>
      <c r="E80" s="15" t="n">
        <v>354</v>
      </c>
      <c r="F80" s="16" t="n">
        <v>118</v>
      </c>
      <c r="G80" s="16" t="n">
        <f aca="false">F80-E80</f>
        <v>-236</v>
      </c>
      <c r="H80" s="16" t="n">
        <f aca="false">F80*5%</f>
        <v>5.9</v>
      </c>
      <c r="I80" s="16" t="n">
        <v>100</v>
      </c>
      <c r="J80" s="17" t="n">
        <v>3</v>
      </c>
      <c r="K80" s="25" t="n">
        <v>1</v>
      </c>
      <c r="L80" s="17" t="n">
        <f aca="false">K80-J80</f>
        <v>-2</v>
      </c>
      <c r="M80" s="16" t="n">
        <v>100</v>
      </c>
      <c r="N80" s="19" t="n">
        <f aca="false">H80</f>
        <v>5.9</v>
      </c>
      <c r="O80" s="20"/>
    </row>
    <row r="81" customFormat="false" ht="14.25" hidden="false" customHeight="false" outlineLevel="0" collapsed="false">
      <c r="A81" s="11" t="n">
        <v>78</v>
      </c>
      <c r="B81" s="12" t="n">
        <v>373</v>
      </c>
      <c r="C81" s="21" t="s">
        <v>170</v>
      </c>
      <c r="D81" s="23" t="s">
        <v>171</v>
      </c>
      <c r="E81" s="15" t="n">
        <v>472</v>
      </c>
      <c r="F81" s="16" t="n">
        <v>590</v>
      </c>
      <c r="G81" s="16" t="n">
        <f aca="false">F81-E81</f>
        <v>118</v>
      </c>
      <c r="H81" s="16" t="n">
        <f aca="false">F81*5%</f>
        <v>29.5</v>
      </c>
      <c r="I81" s="16"/>
      <c r="J81" s="17" t="n">
        <v>4</v>
      </c>
      <c r="K81" s="18" t="n">
        <v>5</v>
      </c>
      <c r="L81" s="17" t="n">
        <f aca="false">K81-J81</f>
        <v>1</v>
      </c>
      <c r="M81" s="16"/>
      <c r="N81" s="19" t="n">
        <f aca="false">H81</f>
        <v>29.5</v>
      </c>
      <c r="O81" s="20"/>
    </row>
    <row r="82" customFormat="false" ht="14.25" hidden="false" customHeight="false" outlineLevel="0" collapsed="false">
      <c r="A82" s="11" t="n">
        <v>79</v>
      </c>
      <c r="B82" s="12" t="n">
        <v>713</v>
      </c>
      <c r="C82" s="21" t="s">
        <v>172</v>
      </c>
      <c r="D82" s="23" t="s">
        <v>173</v>
      </c>
      <c r="E82" s="15" t="n">
        <v>236</v>
      </c>
      <c r="F82" s="16" t="n">
        <v>236</v>
      </c>
      <c r="G82" s="16" t="n">
        <f aca="false">F82-E82</f>
        <v>0</v>
      </c>
      <c r="H82" s="16" t="n">
        <f aca="false">F82*5%</f>
        <v>11.8</v>
      </c>
      <c r="I82" s="16"/>
      <c r="J82" s="17" t="n">
        <v>2</v>
      </c>
      <c r="K82" s="18" t="n">
        <v>2</v>
      </c>
      <c r="L82" s="17" t="n">
        <f aca="false">K82-J82</f>
        <v>0</v>
      </c>
      <c r="M82" s="16"/>
      <c r="N82" s="19" t="n">
        <f aca="false">H82</f>
        <v>11.8</v>
      </c>
      <c r="O82" s="20"/>
    </row>
    <row r="83" customFormat="false" ht="14.25" hidden="false" customHeight="false" outlineLevel="0" collapsed="false">
      <c r="A83" s="11" t="n">
        <v>80</v>
      </c>
      <c r="B83" s="12" t="n">
        <v>716</v>
      </c>
      <c r="C83" s="21" t="s">
        <v>174</v>
      </c>
      <c r="D83" s="23" t="s">
        <v>175</v>
      </c>
      <c r="E83" s="15" t="n">
        <v>354</v>
      </c>
      <c r="F83" s="16" t="n">
        <v>0</v>
      </c>
      <c r="G83" s="16" t="n">
        <f aca="false">F83-E83</f>
        <v>-354</v>
      </c>
      <c r="H83" s="16" t="n">
        <f aca="false">F83*5%</f>
        <v>0</v>
      </c>
      <c r="I83" s="16" t="n">
        <v>100</v>
      </c>
      <c r="J83" s="17" t="n">
        <v>3</v>
      </c>
      <c r="K83" s="18"/>
      <c r="L83" s="17" t="n">
        <f aca="false">K83-J83</f>
        <v>-3</v>
      </c>
      <c r="M83" s="16" t="n">
        <v>100</v>
      </c>
      <c r="N83" s="19" t="n">
        <f aca="false">H83</f>
        <v>0</v>
      </c>
      <c r="O83" s="20"/>
    </row>
    <row r="84" customFormat="false" ht="14.25" hidden="false" customHeight="false" outlineLevel="0" collapsed="false">
      <c r="A84" s="11" t="n">
        <v>81</v>
      </c>
      <c r="B84" s="12" t="n">
        <v>369</v>
      </c>
      <c r="C84" s="21" t="s">
        <v>176</v>
      </c>
      <c r="D84" s="23" t="s">
        <v>177</v>
      </c>
      <c r="E84" s="15" t="n">
        <v>354</v>
      </c>
      <c r="F84" s="16" t="n">
        <v>230.1</v>
      </c>
      <c r="G84" s="16" t="n">
        <f aca="false">F84-E84</f>
        <v>-123.9</v>
      </c>
      <c r="H84" s="16" t="n">
        <f aca="false">F84*5%</f>
        <v>11.505</v>
      </c>
      <c r="I84" s="16" t="n">
        <v>100</v>
      </c>
      <c r="J84" s="17" t="n">
        <v>3</v>
      </c>
      <c r="K84" s="18" t="n">
        <v>2</v>
      </c>
      <c r="L84" s="17" t="n">
        <f aca="false">K84-J84</f>
        <v>-1</v>
      </c>
      <c r="M84" s="16" t="n">
        <v>100</v>
      </c>
      <c r="N84" s="19" t="n">
        <f aca="false">H84</f>
        <v>11.505</v>
      </c>
      <c r="O84" s="20"/>
    </row>
    <row r="85" customFormat="false" ht="14.25" hidden="false" customHeight="false" outlineLevel="0" collapsed="false">
      <c r="A85" s="11" t="n">
        <v>82</v>
      </c>
      <c r="B85" s="12" t="n">
        <v>702</v>
      </c>
      <c r="C85" s="21" t="s">
        <v>178</v>
      </c>
      <c r="D85" s="23" t="s">
        <v>179</v>
      </c>
      <c r="E85" s="15" t="n">
        <v>472</v>
      </c>
      <c r="F85" s="16" t="n">
        <v>1050.2</v>
      </c>
      <c r="G85" s="16" t="n">
        <f aca="false">F85-E85</f>
        <v>578.2</v>
      </c>
      <c r="H85" s="16" t="n">
        <f aca="false">F85*5%</f>
        <v>52.51</v>
      </c>
      <c r="I85" s="16"/>
      <c r="J85" s="17" t="n">
        <v>4</v>
      </c>
      <c r="K85" s="18" t="n">
        <v>9</v>
      </c>
      <c r="L85" s="17" t="n">
        <f aca="false">K85-J85</f>
        <v>5</v>
      </c>
      <c r="M85" s="16"/>
      <c r="N85" s="19" t="n">
        <f aca="false">H85</f>
        <v>52.51</v>
      </c>
      <c r="O85" s="20"/>
    </row>
    <row r="86" customFormat="false" ht="14.25" hidden="false" customHeight="false" outlineLevel="0" collapsed="false">
      <c r="A86" s="11" t="n">
        <v>83</v>
      </c>
      <c r="B86" s="12" t="n">
        <v>517</v>
      </c>
      <c r="C86" s="21" t="s">
        <v>180</v>
      </c>
      <c r="D86" s="23" t="s">
        <v>181</v>
      </c>
      <c r="E86" s="15" t="n">
        <v>708</v>
      </c>
      <c r="F86" s="16" t="n">
        <v>1244</v>
      </c>
      <c r="G86" s="16" t="n">
        <f aca="false">F86-E86</f>
        <v>536</v>
      </c>
      <c r="H86" s="16" t="n">
        <f aca="false">F86*5%</f>
        <v>62.2</v>
      </c>
      <c r="I86" s="16"/>
      <c r="J86" s="17" t="n">
        <v>6</v>
      </c>
      <c r="K86" s="18" t="n">
        <v>8</v>
      </c>
      <c r="L86" s="17" t="n">
        <f aca="false">K86-J86</f>
        <v>2</v>
      </c>
      <c r="M86" s="16"/>
      <c r="N86" s="19" t="n">
        <f aca="false">H86</f>
        <v>62.2</v>
      </c>
      <c r="O86" s="20"/>
    </row>
    <row r="87" customFormat="false" ht="14.25" hidden="false" customHeight="false" outlineLevel="0" collapsed="false">
      <c r="A87" s="11" t="n">
        <v>84</v>
      </c>
      <c r="B87" s="12" t="n">
        <v>594</v>
      </c>
      <c r="C87" s="21" t="s">
        <v>182</v>
      </c>
      <c r="D87" s="23" t="s">
        <v>183</v>
      </c>
      <c r="E87" s="15" t="n">
        <v>472</v>
      </c>
      <c r="F87" s="16" t="n">
        <v>932.2</v>
      </c>
      <c r="G87" s="16" t="n">
        <f aca="false">F87-E87</f>
        <v>460.2</v>
      </c>
      <c r="H87" s="16" t="n">
        <f aca="false">F87*5%</f>
        <v>46.61</v>
      </c>
      <c r="I87" s="16"/>
      <c r="J87" s="17" t="n">
        <v>4</v>
      </c>
      <c r="K87" s="18" t="n">
        <v>8</v>
      </c>
      <c r="L87" s="17" t="n">
        <f aca="false">K87-J87</f>
        <v>4</v>
      </c>
      <c r="M87" s="16"/>
      <c r="N87" s="19" t="n">
        <f aca="false">H87</f>
        <v>46.61</v>
      </c>
      <c r="O87" s="20"/>
    </row>
    <row r="88" customFormat="false" ht="14.25" hidden="false" customHeight="false" outlineLevel="0" collapsed="false">
      <c r="A88" s="11" t="n">
        <v>85</v>
      </c>
      <c r="B88" s="12" t="n">
        <v>513</v>
      </c>
      <c r="C88" s="21" t="s">
        <v>184</v>
      </c>
      <c r="D88" s="23" t="s">
        <v>185</v>
      </c>
      <c r="E88" s="15" t="n">
        <v>472</v>
      </c>
      <c r="F88" s="16" t="n">
        <v>705.03</v>
      </c>
      <c r="G88" s="16" t="n">
        <f aca="false">F88-E88</f>
        <v>233.03</v>
      </c>
      <c r="H88" s="16" t="n">
        <f aca="false">F88*5%</f>
        <v>35.2515</v>
      </c>
      <c r="I88" s="16"/>
      <c r="J88" s="17" t="n">
        <v>4</v>
      </c>
      <c r="K88" s="18" t="n">
        <v>9</v>
      </c>
      <c r="L88" s="17" t="n">
        <f aca="false">K88-J88</f>
        <v>5</v>
      </c>
      <c r="M88" s="16"/>
      <c r="N88" s="19" t="n">
        <f aca="false">H88</f>
        <v>35.2515</v>
      </c>
      <c r="O88" s="20"/>
    </row>
    <row r="89" customFormat="false" ht="14.25" hidden="false" customHeight="false" outlineLevel="0" collapsed="false">
      <c r="A89" s="11" t="n">
        <v>86</v>
      </c>
      <c r="B89" s="12" t="n">
        <v>714</v>
      </c>
      <c r="C89" s="21" t="s">
        <v>186</v>
      </c>
      <c r="D89" s="23" t="s">
        <v>187</v>
      </c>
      <c r="E89" s="15" t="n">
        <v>472</v>
      </c>
      <c r="F89" s="16" t="n">
        <v>0</v>
      </c>
      <c r="G89" s="16" t="n">
        <f aca="false">F89-E89</f>
        <v>-472</v>
      </c>
      <c r="H89" s="16" t="n">
        <f aca="false">F89*5%</f>
        <v>0</v>
      </c>
      <c r="I89" s="16" t="n">
        <v>100</v>
      </c>
      <c r="J89" s="17" t="n">
        <v>4</v>
      </c>
      <c r="K89" s="18"/>
      <c r="L89" s="17" t="n">
        <f aca="false">K89-J89</f>
        <v>-4</v>
      </c>
      <c r="M89" s="16" t="n">
        <v>100</v>
      </c>
      <c r="N89" s="19" t="n">
        <f aca="false">H89</f>
        <v>0</v>
      </c>
      <c r="O89" s="20"/>
    </row>
    <row r="90" customFormat="false" ht="14.25" hidden="false" customHeight="false" outlineLevel="0" collapsed="false">
      <c r="A90" s="11" t="n">
        <v>87</v>
      </c>
      <c r="B90" s="12" t="n">
        <v>548</v>
      </c>
      <c r="C90" s="21" t="s">
        <v>188</v>
      </c>
      <c r="D90" s="23" t="s">
        <v>189</v>
      </c>
      <c r="E90" s="15" t="n">
        <v>354</v>
      </c>
      <c r="F90" s="16" t="n">
        <v>0</v>
      </c>
      <c r="G90" s="16" t="n">
        <f aca="false">F90-E90</f>
        <v>-354</v>
      </c>
      <c r="H90" s="16" t="n">
        <f aca="false">F90*5%</f>
        <v>0</v>
      </c>
      <c r="I90" s="16" t="n">
        <v>100</v>
      </c>
      <c r="J90" s="17" t="n">
        <v>3</v>
      </c>
      <c r="K90" s="18"/>
      <c r="L90" s="17" t="n">
        <f aca="false">K90-J90</f>
        <v>-3</v>
      </c>
      <c r="M90" s="16" t="n">
        <v>100</v>
      </c>
      <c r="N90" s="19" t="n">
        <f aca="false">H90</f>
        <v>0</v>
      </c>
      <c r="O90" s="20"/>
    </row>
    <row r="91" customFormat="false" ht="14.25" hidden="false" customHeight="false" outlineLevel="0" collapsed="false">
      <c r="A91" s="11" t="n">
        <v>88</v>
      </c>
      <c r="B91" s="12" t="n">
        <v>711</v>
      </c>
      <c r="C91" s="21" t="s">
        <v>190</v>
      </c>
      <c r="D91" s="23"/>
      <c r="E91" s="15"/>
      <c r="F91" s="16"/>
      <c r="G91" s="16"/>
      <c r="H91" s="16"/>
      <c r="I91" s="16"/>
      <c r="J91" s="17" t="s">
        <v>191</v>
      </c>
      <c r="K91" s="18"/>
      <c r="L91" s="17" t="s">
        <v>191</v>
      </c>
      <c r="M91" s="16"/>
      <c r="N91" s="19" t="s">
        <v>191</v>
      </c>
      <c r="O91" s="20"/>
    </row>
    <row r="92" customFormat="false" ht="14.25" hidden="false" customHeight="false" outlineLevel="0" collapsed="false">
      <c r="A92" s="11" t="n">
        <v>89</v>
      </c>
      <c r="B92" s="12" t="n">
        <v>367</v>
      </c>
      <c r="C92" s="21" t="s">
        <v>192</v>
      </c>
      <c r="D92" s="23" t="s">
        <v>193</v>
      </c>
      <c r="E92" s="15" t="n">
        <v>708</v>
      </c>
      <c r="F92" s="16" t="n">
        <v>1016.45</v>
      </c>
      <c r="G92" s="16" t="n">
        <f aca="false">F92-E92</f>
        <v>308.45</v>
      </c>
      <c r="H92" s="16" t="n">
        <f aca="false">F92*5%</f>
        <v>50.8225</v>
      </c>
      <c r="I92" s="16"/>
      <c r="J92" s="17" t="n">
        <v>6</v>
      </c>
      <c r="K92" s="18" t="n">
        <v>11</v>
      </c>
      <c r="L92" s="17" t="n">
        <f aca="false">K92-J92</f>
        <v>5</v>
      </c>
      <c r="M92" s="16"/>
      <c r="N92" s="19" t="n">
        <f aca="false">H92</f>
        <v>50.8225</v>
      </c>
      <c r="O92" s="20"/>
    </row>
    <row r="93" customFormat="false" ht="14.25" hidden="false" customHeight="false" outlineLevel="0" collapsed="false">
      <c r="A93" s="11" t="n">
        <v>90</v>
      </c>
      <c r="B93" s="12" t="n">
        <v>735</v>
      </c>
      <c r="C93" s="21" t="s">
        <v>194</v>
      </c>
      <c r="D93" s="23"/>
      <c r="E93" s="26"/>
      <c r="F93" s="16" t="n">
        <v>348.1</v>
      </c>
      <c r="G93" s="16" t="n">
        <f aca="false">F93-E93</f>
        <v>348.1</v>
      </c>
      <c r="H93" s="16" t="n">
        <f aca="false">F93*5%</f>
        <v>17.405</v>
      </c>
      <c r="I93" s="16"/>
      <c r="J93" s="17" t="n">
        <v>2</v>
      </c>
      <c r="K93" s="25" t="n">
        <v>3</v>
      </c>
      <c r="L93" s="17" t="n">
        <f aca="false">K93-J93</f>
        <v>1</v>
      </c>
      <c r="M93" s="16"/>
      <c r="N93" s="19" t="n">
        <f aca="false">H93</f>
        <v>17.405</v>
      </c>
      <c r="O93" s="20"/>
    </row>
    <row r="94" customFormat="false" ht="14.25" hidden="false" customHeight="false" outlineLevel="0" collapsed="false">
      <c r="A94" s="11" t="n">
        <v>91</v>
      </c>
      <c r="B94" s="12" t="n">
        <v>732</v>
      </c>
      <c r="C94" s="21" t="s">
        <v>195</v>
      </c>
      <c r="D94" s="23" t="s">
        <v>196</v>
      </c>
      <c r="E94" s="15" t="n">
        <v>472</v>
      </c>
      <c r="F94" s="16" t="n">
        <v>380.1</v>
      </c>
      <c r="G94" s="16" t="n">
        <f aca="false">F94-E94</f>
        <v>-91.9</v>
      </c>
      <c r="H94" s="16" t="n">
        <f aca="false">F94*5%</f>
        <v>19.005</v>
      </c>
      <c r="I94" s="16" t="n">
        <v>100</v>
      </c>
      <c r="J94" s="17" t="n">
        <v>4</v>
      </c>
      <c r="K94" s="18" t="n">
        <v>2</v>
      </c>
      <c r="L94" s="17" t="n">
        <f aca="false">K94-J94</f>
        <v>-2</v>
      </c>
      <c r="M94" s="16" t="n">
        <v>100</v>
      </c>
      <c r="N94" s="19" t="n">
        <f aca="false">H94</f>
        <v>19.005</v>
      </c>
      <c r="O94" s="20"/>
    </row>
    <row r="95" customFormat="false" ht="14.25" hidden="false" customHeight="false" outlineLevel="0" collapsed="false">
      <c r="A95" s="11" t="n">
        <v>92</v>
      </c>
      <c r="B95" s="12" t="n">
        <v>597</v>
      </c>
      <c r="C95" s="21" t="s">
        <v>197</v>
      </c>
      <c r="D95" s="23" t="s">
        <v>198</v>
      </c>
      <c r="E95" s="15" t="n">
        <v>354</v>
      </c>
      <c r="F95" s="16" t="n">
        <v>1404.2</v>
      </c>
      <c r="G95" s="16" t="n">
        <f aca="false">F95-E95</f>
        <v>1050.2</v>
      </c>
      <c r="H95" s="16" t="n">
        <f aca="false">F95*5%</f>
        <v>70.21</v>
      </c>
      <c r="I95" s="16"/>
      <c r="J95" s="17" t="n">
        <v>3</v>
      </c>
      <c r="K95" s="18" t="n">
        <v>12</v>
      </c>
      <c r="L95" s="17" t="n">
        <f aca="false">K95-J95</f>
        <v>9</v>
      </c>
      <c r="M95" s="16"/>
      <c r="N95" s="19" t="n">
        <f aca="false">H95</f>
        <v>70.21</v>
      </c>
      <c r="O95" s="20"/>
    </row>
    <row r="96" customFormat="false" ht="14.25" hidden="false" customHeight="false" outlineLevel="0" collapsed="false">
      <c r="A96" s="11" t="n">
        <v>93</v>
      </c>
      <c r="B96" s="12" t="n">
        <v>511</v>
      </c>
      <c r="C96" s="21" t="s">
        <v>199</v>
      </c>
      <c r="D96" s="23" t="s">
        <v>200</v>
      </c>
      <c r="E96" s="15" t="n">
        <v>354</v>
      </c>
      <c r="F96" s="16" t="n">
        <v>236</v>
      </c>
      <c r="G96" s="16" t="n">
        <f aca="false">F96-E96</f>
        <v>-118</v>
      </c>
      <c r="H96" s="16" t="n">
        <f aca="false">F96*5%</f>
        <v>11.8</v>
      </c>
      <c r="I96" s="16" t="n">
        <v>100</v>
      </c>
      <c r="J96" s="17" t="n">
        <v>3</v>
      </c>
      <c r="K96" s="18" t="n">
        <v>2</v>
      </c>
      <c r="L96" s="17" t="n">
        <f aca="false">K96-J96</f>
        <v>-1</v>
      </c>
      <c r="M96" s="16" t="n">
        <v>100</v>
      </c>
      <c r="N96" s="19" t="n">
        <f aca="false">H96</f>
        <v>11.8</v>
      </c>
      <c r="O96" s="20"/>
    </row>
    <row r="97" customFormat="false" ht="14.25" hidden="false" customHeight="false" outlineLevel="0" collapsed="false">
      <c r="A97" s="11" t="n">
        <v>94</v>
      </c>
      <c r="B97" s="12" t="n">
        <v>579</v>
      </c>
      <c r="C97" s="21" t="s">
        <v>201</v>
      </c>
      <c r="D97" s="23" t="s">
        <v>202</v>
      </c>
      <c r="E97" s="15" t="n">
        <v>236</v>
      </c>
      <c r="F97" s="16" t="n">
        <v>236</v>
      </c>
      <c r="G97" s="16" t="n">
        <f aca="false">F97-E97</f>
        <v>0</v>
      </c>
      <c r="H97" s="16" t="n">
        <f aca="false">F97*5%</f>
        <v>11.8</v>
      </c>
      <c r="I97" s="16"/>
      <c r="J97" s="17" t="n">
        <v>2</v>
      </c>
      <c r="K97" s="18" t="n">
        <v>2</v>
      </c>
      <c r="L97" s="17" t="n">
        <f aca="false">K97-J97</f>
        <v>0</v>
      </c>
      <c r="M97" s="16"/>
      <c r="N97" s="19" t="n">
        <f aca="false">H97</f>
        <v>11.8</v>
      </c>
      <c r="O97" s="20"/>
    </row>
    <row r="98" customFormat="false" ht="14.25" hidden="false" customHeight="false" outlineLevel="0" collapsed="false">
      <c r="A98" s="11" t="n">
        <v>95</v>
      </c>
      <c r="B98" s="12" t="n">
        <v>727</v>
      </c>
      <c r="C98" s="21" t="s">
        <v>203</v>
      </c>
      <c r="D98" s="23" t="s">
        <v>204</v>
      </c>
      <c r="E98" s="15" t="n">
        <v>590</v>
      </c>
      <c r="F98" s="16" t="n">
        <v>354</v>
      </c>
      <c r="G98" s="16" t="n">
        <f aca="false">F98-E98</f>
        <v>-236</v>
      </c>
      <c r="H98" s="16" t="n">
        <f aca="false">F98*5%</f>
        <v>17.7</v>
      </c>
      <c r="I98" s="16" t="n">
        <v>100</v>
      </c>
      <c r="J98" s="17" t="n">
        <v>5</v>
      </c>
      <c r="K98" s="18" t="n">
        <v>3</v>
      </c>
      <c r="L98" s="17" t="n">
        <f aca="false">K98-J98</f>
        <v>-2</v>
      </c>
      <c r="M98" s="16" t="n">
        <v>100</v>
      </c>
      <c r="N98" s="19" t="n">
        <f aca="false">H98</f>
        <v>17.7</v>
      </c>
      <c r="O98" s="20"/>
    </row>
    <row r="99" customFormat="false" ht="14.25" hidden="false" customHeight="false" outlineLevel="0" collapsed="false">
      <c r="A99" s="11" t="n">
        <v>96</v>
      </c>
      <c r="B99" s="12" t="n">
        <v>724</v>
      </c>
      <c r="C99" s="21" t="s">
        <v>205</v>
      </c>
      <c r="D99" s="23" t="s">
        <v>206</v>
      </c>
      <c r="E99" s="15" t="n">
        <v>472</v>
      </c>
      <c r="F99" s="16" t="n">
        <v>474.29</v>
      </c>
      <c r="G99" s="16" t="n">
        <f aca="false">F99-E99</f>
        <v>2.29000000000002</v>
      </c>
      <c r="H99" s="16" t="n">
        <f aca="false">F99*5%</f>
        <v>23.7145</v>
      </c>
      <c r="I99" s="16"/>
      <c r="J99" s="17" t="n">
        <v>4</v>
      </c>
      <c r="K99" s="18" t="n">
        <v>6</v>
      </c>
      <c r="L99" s="17" t="n">
        <f aca="false">K99-J99</f>
        <v>2</v>
      </c>
      <c r="M99" s="16"/>
      <c r="N99" s="19" t="n">
        <f aca="false">H99</f>
        <v>23.7145</v>
      </c>
      <c r="O99" s="20"/>
    </row>
    <row r="100" customFormat="false" ht="14.25" hidden="false" customHeight="false" outlineLevel="0" collapsed="false">
      <c r="A100" s="11" t="n">
        <v>97</v>
      </c>
      <c r="B100" s="12" t="n">
        <v>723</v>
      </c>
      <c r="C100" s="21" t="s">
        <v>207</v>
      </c>
      <c r="D100" s="23" t="s">
        <v>208</v>
      </c>
      <c r="E100" s="15" t="n">
        <v>354</v>
      </c>
      <c r="F100" s="16" t="n">
        <v>471.54</v>
      </c>
      <c r="G100" s="16" t="n">
        <f aca="false">F100-E100</f>
        <v>117.54</v>
      </c>
      <c r="H100" s="16" t="n">
        <f aca="false">F100*5%</f>
        <v>23.577</v>
      </c>
      <c r="I100" s="16"/>
      <c r="J100" s="17" t="n">
        <v>3</v>
      </c>
      <c r="K100" s="18" t="n">
        <v>5</v>
      </c>
      <c r="L100" s="17" t="n">
        <f aca="false">K100-J100</f>
        <v>2</v>
      </c>
      <c r="M100" s="16"/>
      <c r="N100" s="19" t="n">
        <f aca="false">H100</f>
        <v>23.577</v>
      </c>
      <c r="O100" s="20"/>
    </row>
    <row r="101" customFormat="false" ht="14.25" hidden="false" customHeight="false" outlineLevel="0" collapsed="false">
      <c r="A101" s="11" t="n">
        <v>98</v>
      </c>
      <c r="B101" s="12" t="n">
        <v>734</v>
      </c>
      <c r="C101" s="21" t="s">
        <v>209</v>
      </c>
      <c r="D101" s="23" t="s">
        <v>210</v>
      </c>
      <c r="E101" s="15" t="n">
        <v>472</v>
      </c>
      <c r="F101" s="16" t="n">
        <v>472</v>
      </c>
      <c r="G101" s="16" t="n">
        <f aca="false">F101-E101</f>
        <v>0</v>
      </c>
      <c r="H101" s="16" t="n">
        <f aca="false">F101*5%</f>
        <v>23.6</v>
      </c>
      <c r="I101" s="16"/>
      <c r="J101" s="17" t="n">
        <v>4</v>
      </c>
      <c r="K101" s="25" t="n">
        <v>4</v>
      </c>
      <c r="L101" s="17" t="n">
        <f aca="false">K101-J101</f>
        <v>0</v>
      </c>
      <c r="M101" s="16"/>
      <c r="N101" s="19" t="n">
        <f aca="false">H101</f>
        <v>23.6</v>
      </c>
      <c r="O101" s="20"/>
    </row>
    <row r="102" customFormat="false" ht="14.25" hidden="false" customHeight="false" outlineLevel="0" collapsed="false">
      <c r="A102" s="11" t="n">
        <v>99</v>
      </c>
      <c r="B102" s="12" t="n">
        <v>709</v>
      </c>
      <c r="C102" s="21" t="s">
        <v>211</v>
      </c>
      <c r="D102" s="23" t="s">
        <v>212</v>
      </c>
      <c r="E102" s="15" t="n">
        <v>590</v>
      </c>
      <c r="F102" s="16" t="n">
        <v>820.1</v>
      </c>
      <c r="G102" s="16" t="n">
        <f aca="false">F102-E102</f>
        <v>230.1</v>
      </c>
      <c r="H102" s="16" t="n">
        <f aca="false">F102*5%</f>
        <v>41.005</v>
      </c>
      <c r="I102" s="16"/>
      <c r="J102" s="17" t="n">
        <v>5</v>
      </c>
      <c r="K102" s="18" t="n">
        <v>7</v>
      </c>
      <c r="L102" s="17" t="n">
        <f aca="false">K102-J102</f>
        <v>2</v>
      </c>
      <c r="M102" s="16"/>
      <c r="N102" s="19" t="n">
        <f aca="false">H102</f>
        <v>41.005</v>
      </c>
      <c r="O102" s="20"/>
    </row>
    <row r="103" customFormat="false" ht="14.25" hidden="false" customHeight="false" outlineLevel="0" collapsed="false">
      <c r="A103" s="11" t="n">
        <v>100</v>
      </c>
      <c r="B103" s="12" t="n">
        <v>703</v>
      </c>
      <c r="C103" s="21" t="s">
        <v>213</v>
      </c>
      <c r="D103" s="23"/>
      <c r="E103" s="15"/>
      <c r="F103" s="16"/>
      <c r="G103" s="16"/>
      <c r="H103" s="16"/>
      <c r="I103" s="16"/>
      <c r="J103" s="27"/>
      <c r="K103" s="18"/>
      <c r="L103" s="17"/>
      <c r="M103" s="16"/>
      <c r="N103" s="19"/>
      <c r="O103" s="20"/>
    </row>
    <row r="104" customFormat="false" ht="14.25" hidden="false" customHeight="false" outlineLevel="0" collapsed="false">
      <c r="A104" s="11" t="n">
        <v>101</v>
      </c>
      <c r="B104" s="12" t="n">
        <v>598</v>
      </c>
      <c r="C104" s="21" t="s">
        <v>214</v>
      </c>
      <c r="D104" s="23" t="s">
        <v>215</v>
      </c>
      <c r="E104" s="15" t="n">
        <v>472</v>
      </c>
      <c r="F104" s="16" t="n">
        <v>118</v>
      </c>
      <c r="G104" s="16" t="n">
        <f aca="false">F104-E104</f>
        <v>-354</v>
      </c>
      <c r="H104" s="16" t="n">
        <f aca="false">F104*5%</f>
        <v>5.9</v>
      </c>
      <c r="I104" s="16" t="n">
        <v>100</v>
      </c>
      <c r="J104" s="17" t="n">
        <v>4</v>
      </c>
      <c r="K104" s="18" t="n">
        <v>1</v>
      </c>
      <c r="L104" s="17" t="n">
        <f aca="false">K104-J104</f>
        <v>-3</v>
      </c>
      <c r="M104" s="16" t="n">
        <v>100</v>
      </c>
      <c r="N104" s="19" t="n">
        <f aca="false">H104</f>
        <v>5.9</v>
      </c>
      <c r="O104" s="20"/>
    </row>
    <row r="105" customFormat="false" ht="14.25" hidden="false" customHeight="false" outlineLevel="0" collapsed="false">
      <c r="A105" s="11" t="n">
        <v>102</v>
      </c>
      <c r="B105" s="12" t="n">
        <v>363</v>
      </c>
      <c r="C105" s="21" t="s">
        <v>216</v>
      </c>
      <c r="D105" s="23" t="s">
        <v>217</v>
      </c>
      <c r="E105" s="15" t="n">
        <v>708</v>
      </c>
      <c r="F105" s="16" t="n">
        <v>1200</v>
      </c>
      <c r="G105" s="16" t="n">
        <f aca="false">F105-E105</f>
        <v>492</v>
      </c>
      <c r="H105" s="16" t="n">
        <f aca="false">F105*5%</f>
        <v>60</v>
      </c>
      <c r="I105" s="16"/>
      <c r="J105" s="17" t="n">
        <v>6</v>
      </c>
      <c r="K105" s="18" t="n">
        <v>9</v>
      </c>
      <c r="L105" s="17" t="n">
        <f aca="false">K105-J105</f>
        <v>3</v>
      </c>
      <c r="M105" s="16"/>
      <c r="N105" s="19" t="n">
        <f aca="false">H105</f>
        <v>60</v>
      </c>
      <c r="O105" s="20"/>
    </row>
    <row r="106" customFormat="false" ht="14.25" hidden="false" customHeight="false" outlineLevel="0" collapsed="false">
      <c r="A106" s="11" t="n">
        <v>103</v>
      </c>
      <c r="B106" s="12" t="n">
        <v>718</v>
      </c>
      <c r="C106" s="21" t="s">
        <v>218</v>
      </c>
      <c r="D106" s="23" t="s">
        <v>219</v>
      </c>
      <c r="E106" s="15" t="n">
        <v>354</v>
      </c>
      <c r="F106" s="16" t="n">
        <v>1114.1</v>
      </c>
      <c r="G106" s="16" t="n">
        <f aca="false">F106-E106</f>
        <v>760.1</v>
      </c>
      <c r="H106" s="16" t="n">
        <f aca="false">F106*5%</f>
        <v>55.705</v>
      </c>
      <c r="I106" s="16"/>
      <c r="J106" s="17" t="n">
        <v>3</v>
      </c>
      <c r="K106" s="18" t="n">
        <v>10</v>
      </c>
      <c r="L106" s="17" t="n">
        <f aca="false">K106-J106</f>
        <v>7</v>
      </c>
      <c r="M106" s="16"/>
      <c r="N106" s="19" t="n">
        <f aca="false">H106</f>
        <v>55.705</v>
      </c>
      <c r="O106" s="20"/>
    </row>
    <row r="107" customFormat="false" ht="14.25" hidden="false" customHeight="false" outlineLevel="0" collapsed="false">
      <c r="A107" s="11" t="n">
        <v>104</v>
      </c>
      <c r="B107" s="12" t="n">
        <v>593</v>
      </c>
      <c r="C107" s="21" t="s">
        <v>220</v>
      </c>
      <c r="D107" s="23" t="s">
        <v>221</v>
      </c>
      <c r="E107" s="15" t="n">
        <v>472</v>
      </c>
      <c r="F107" s="16" t="n">
        <v>943.5</v>
      </c>
      <c r="G107" s="16" t="n">
        <f aca="false">F107-E107</f>
        <v>471.5</v>
      </c>
      <c r="H107" s="16" t="n">
        <f aca="false">F107*5%</f>
        <v>47.175</v>
      </c>
      <c r="I107" s="16"/>
      <c r="J107" s="17" t="n">
        <v>4</v>
      </c>
      <c r="K107" s="18" t="n">
        <v>9</v>
      </c>
      <c r="L107" s="17" t="n">
        <f aca="false">K107-J107</f>
        <v>5</v>
      </c>
      <c r="M107" s="16"/>
      <c r="N107" s="19" t="n">
        <f aca="false">H107</f>
        <v>47.175</v>
      </c>
      <c r="O107" s="20"/>
    </row>
    <row r="108" customFormat="false" ht="14.25" hidden="false" customHeight="false" outlineLevel="0" collapsed="false">
      <c r="A108" s="11" t="n">
        <v>105</v>
      </c>
      <c r="B108" s="12" t="n">
        <v>308</v>
      </c>
      <c r="C108" s="21" t="s">
        <v>222</v>
      </c>
      <c r="D108" s="23" t="s">
        <v>223</v>
      </c>
      <c r="E108" s="15" t="n">
        <v>1180</v>
      </c>
      <c r="F108" s="16" t="n">
        <v>1455.36</v>
      </c>
      <c r="G108" s="16" t="n">
        <f aca="false">F108-E108</f>
        <v>275.36</v>
      </c>
      <c r="H108" s="16" t="n">
        <f aca="false">F108*5%</f>
        <v>72.768</v>
      </c>
      <c r="I108" s="16"/>
      <c r="J108" s="17" t="n">
        <v>10</v>
      </c>
      <c r="K108" s="18" t="n">
        <v>8</v>
      </c>
      <c r="L108" s="17" t="n">
        <f aca="false">K108-J108</f>
        <v>-2</v>
      </c>
      <c r="M108" s="16" t="n">
        <v>100</v>
      </c>
      <c r="N108" s="19" t="n">
        <f aca="false">H108</f>
        <v>72.768</v>
      </c>
      <c r="O108" s="20"/>
    </row>
    <row r="109" customFormat="false" ht="14.25" hidden="false" customHeight="false" outlineLevel="0" collapsed="false">
      <c r="A109" s="11" t="n">
        <v>106</v>
      </c>
      <c r="B109" s="12" t="n">
        <v>549</v>
      </c>
      <c r="C109" s="21" t="s">
        <v>224</v>
      </c>
      <c r="D109" s="23" t="s">
        <v>225</v>
      </c>
      <c r="E109" s="15" t="n">
        <v>354</v>
      </c>
      <c r="F109" s="16" t="n">
        <v>236</v>
      </c>
      <c r="G109" s="16" t="n">
        <f aca="false">F109-E109</f>
        <v>-118</v>
      </c>
      <c r="H109" s="16" t="n">
        <f aca="false">F109*5%</f>
        <v>11.8</v>
      </c>
      <c r="I109" s="16" t="n">
        <v>100</v>
      </c>
      <c r="J109" s="17" t="n">
        <v>3</v>
      </c>
      <c r="K109" s="18" t="n">
        <v>2</v>
      </c>
      <c r="L109" s="17" t="n">
        <f aca="false">K109-J109</f>
        <v>-1</v>
      </c>
      <c r="M109" s="16" t="n">
        <v>100</v>
      </c>
      <c r="N109" s="19" t="n">
        <f aca="false">H109</f>
        <v>11.8</v>
      </c>
      <c r="O109" s="20"/>
    </row>
    <row r="110" customFormat="false" ht="14.25" hidden="false" customHeight="false" outlineLevel="0" collapsed="false">
      <c r="A110" s="11" t="n">
        <v>107</v>
      </c>
      <c r="B110" s="12" t="n">
        <v>543</v>
      </c>
      <c r="C110" s="21" t="s">
        <v>226</v>
      </c>
      <c r="D110" s="23" t="s">
        <v>227</v>
      </c>
      <c r="E110" s="15" t="n">
        <v>236</v>
      </c>
      <c r="F110" s="16" t="n">
        <v>118</v>
      </c>
      <c r="G110" s="16" t="n">
        <f aca="false">F110-E110</f>
        <v>-118</v>
      </c>
      <c r="H110" s="16" t="n">
        <f aca="false">F110*5%</f>
        <v>5.9</v>
      </c>
      <c r="I110" s="16" t="n">
        <v>100</v>
      </c>
      <c r="J110" s="17" t="n">
        <v>2</v>
      </c>
      <c r="K110" s="18" t="n">
        <v>1</v>
      </c>
      <c r="L110" s="17" t="n">
        <f aca="false">K110-J110</f>
        <v>-1</v>
      </c>
      <c r="M110" s="16" t="n">
        <v>100</v>
      </c>
      <c r="N110" s="19" t="n">
        <f aca="false">H110</f>
        <v>5.9</v>
      </c>
      <c r="O110" s="20"/>
    </row>
    <row r="111" customFormat="false" ht="14.25" hidden="false" customHeight="false" outlineLevel="0" collapsed="false">
      <c r="A111" s="11" t="n">
        <v>108</v>
      </c>
      <c r="B111" s="12" t="n">
        <v>547</v>
      </c>
      <c r="C111" s="21" t="s">
        <v>228</v>
      </c>
      <c r="D111" s="23" t="s">
        <v>229</v>
      </c>
      <c r="E111" s="15" t="n">
        <v>354</v>
      </c>
      <c r="F111" s="16" t="n">
        <v>0</v>
      </c>
      <c r="G111" s="16" t="n">
        <f aca="false">F111-E111</f>
        <v>-354</v>
      </c>
      <c r="H111" s="16" t="n">
        <f aca="false">F111*5%</f>
        <v>0</v>
      </c>
      <c r="I111" s="16" t="n">
        <v>100</v>
      </c>
      <c r="J111" s="17" t="n">
        <v>3</v>
      </c>
      <c r="K111" s="18"/>
      <c r="L111" s="17" t="n">
        <f aca="false">K111-J111</f>
        <v>-3</v>
      </c>
      <c r="M111" s="16" t="n">
        <v>100</v>
      </c>
      <c r="N111" s="19" t="n">
        <f aca="false">H111</f>
        <v>0</v>
      </c>
      <c r="O111" s="20"/>
    </row>
    <row r="112" customFormat="false" ht="14.25" hidden="false" customHeight="false" outlineLevel="0" collapsed="false">
      <c r="A112" s="11" t="n">
        <v>109</v>
      </c>
      <c r="B112" s="12" t="n">
        <v>590</v>
      </c>
      <c r="C112" s="21" t="s">
        <v>230</v>
      </c>
      <c r="D112" s="23" t="s">
        <v>231</v>
      </c>
      <c r="E112" s="15" t="n">
        <v>236</v>
      </c>
      <c r="F112" s="16" t="n">
        <v>0</v>
      </c>
      <c r="G112" s="16" t="n">
        <f aca="false">F112-E112</f>
        <v>-236</v>
      </c>
      <c r="H112" s="16" t="n">
        <f aca="false">F112*5%</f>
        <v>0</v>
      </c>
      <c r="I112" s="16" t="n">
        <v>100</v>
      </c>
      <c r="J112" s="17" t="n">
        <v>2</v>
      </c>
      <c r="K112" s="18"/>
      <c r="L112" s="17" t="n">
        <f aca="false">K112-J112</f>
        <v>-2</v>
      </c>
      <c r="M112" s="16" t="n">
        <v>100</v>
      </c>
      <c r="N112" s="19" t="n">
        <f aca="false">H112</f>
        <v>0</v>
      </c>
      <c r="O112" s="20"/>
    </row>
    <row r="113" customFormat="false" ht="14.25" hidden="false" customHeight="false" outlineLevel="0" collapsed="false">
      <c r="A113" s="11"/>
      <c r="B113" s="11"/>
      <c r="C113" s="28"/>
      <c r="D113" s="29" t="s">
        <v>232</v>
      </c>
      <c r="E113" s="15" t="n">
        <f aca="false">SUM(E4:E112)</f>
        <v>65018</v>
      </c>
      <c r="F113" s="15" t="n">
        <f aca="false">SUM(F4:F112)</f>
        <v>71724.35</v>
      </c>
      <c r="G113" s="16" t="n">
        <f aca="false">F113-E113</f>
        <v>6706.35000000001</v>
      </c>
      <c r="H113" s="16" t="n">
        <f aca="false">F113*5%</f>
        <v>3586.2175</v>
      </c>
      <c r="I113" s="15" t="n">
        <v>5000</v>
      </c>
      <c r="J113" s="18" t="n">
        <v>560</v>
      </c>
      <c r="K113" s="18" t="n">
        <v>612</v>
      </c>
      <c r="L113" s="17" t="n">
        <f aca="false">K113-J113</f>
        <v>52</v>
      </c>
      <c r="M113" s="16" t="n">
        <v>4600</v>
      </c>
      <c r="N113" s="19" t="n">
        <f aca="false">H113</f>
        <v>3586.2175</v>
      </c>
      <c r="O113" s="20"/>
    </row>
    <row r="114" customFormat="false" ht="14.25" hidden="false" customHeight="false" outlineLevel="0" collapsed="false">
      <c r="E114" s="30"/>
      <c r="F114" s="30"/>
      <c r="G114" s="31"/>
      <c r="H114" s="31"/>
      <c r="I114" s="31"/>
      <c r="J114" s="30"/>
      <c r="K114" s="30"/>
      <c r="L114" s="31"/>
      <c r="M114" s="31"/>
    </row>
    <row r="115" customFormat="false" ht="14.25" hidden="false" customHeight="false" outlineLevel="0" collapsed="false">
      <c r="E115" s="32" t="s">
        <v>233</v>
      </c>
      <c r="F115" s="32"/>
      <c r="G115" s="33"/>
      <c r="H115" s="33"/>
      <c r="J115" s="32" t="s">
        <v>233</v>
      </c>
      <c r="K115" s="32"/>
      <c r="L115" s="33"/>
      <c r="N115" s="32" t="s">
        <v>234</v>
      </c>
      <c r="O115" s="32"/>
    </row>
    <row r="116" customFormat="false" ht="14.25" hidden="false" customHeight="false" outlineLevel="0" collapsed="false">
      <c r="I116" s="34"/>
      <c r="M116" s="34"/>
    </row>
    <row r="117" customFormat="false" ht="14.25" hidden="false" customHeight="false" outlineLevel="0" collapsed="false">
      <c r="I117" s="34"/>
      <c r="M117" s="34"/>
    </row>
    <row r="118" customFormat="false" ht="14.25" hidden="false" customHeight="false" outlineLevel="0" collapsed="false">
      <c r="I118" s="34"/>
      <c r="M118" s="34"/>
    </row>
    <row r="119" customFormat="false" ht="14.25" hidden="false" customHeight="false" outlineLevel="0" collapsed="false">
      <c r="I119" s="34"/>
      <c r="M119" s="34"/>
    </row>
    <row r="120" customFormat="false" ht="14.25" hidden="false" customHeight="false" outlineLevel="0" collapsed="false">
      <c r="I120" s="34"/>
      <c r="M120" s="34"/>
    </row>
    <row r="121" customFormat="false" ht="14.25" hidden="false" customHeight="false" outlineLevel="0" collapsed="false">
      <c r="I121" s="34"/>
      <c r="M121" s="34"/>
    </row>
    <row r="122" customFormat="false" ht="14.25" hidden="false" customHeight="false" outlineLevel="0" collapsed="false">
      <c r="I122" s="34"/>
      <c r="M122" s="34"/>
    </row>
  </sheetData>
  <mergeCells count="9">
    <mergeCell ref="A1:O1"/>
    <mergeCell ref="A2:A3"/>
    <mergeCell ref="B2:B3"/>
    <mergeCell ref="C2:C3"/>
    <mergeCell ref="D2:D3"/>
    <mergeCell ref="E2:I2"/>
    <mergeCell ref="J2:M2"/>
    <mergeCell ref="N2:O2"/>
    <mergeCell ref="O4:O113"/>
  </mergeCells>
  <printOptions headings="false" gridLines="false" gridLinesSet="true" horizontalCentered="false" verticalCentered="false"/>
  <pageMargins left="0.65" right="0.590277777777778" top="0.55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5:58:35Z</dcterms:created>
  <dc:creator>微软用户</dc:creator>
  <dc:description/>
  <dc:language>en-US</dc:language>
  <cp:lastModifiedBy>微软用户</cp:lastModifiedBy>
  <cp:lastPrinted>2013-12-10T02:51:26Z</cp:lastPrinted>
  <dcterms:modified xsi:type="dcterms:W3CDTF">2013-12-10T03:23:38Z</dcterms:modified>
  <cp:revision>0</cp:revision>
  <dc:subject/>
  <dc:title/>
</cp:coreProperties>
</file>