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公司分门店借货销售</t>
    </r>
  </si>
  <si>
    <t xml:space="preserve">ID</t>
  </si>
  <si>
    <t xml:space="preserve">品名</t>
  </si>
  <si>
    <t xml:space="preserve">品规</t>
  </si>
  <si>
    <t xml:space="preserve">旗舰店</t>
  </si>
  <si>
    <t xml:space="preserve">浆洗街店</t>
  </si>
  <si>
    <t xml:space="preserve">民丰大道</t>
  </si>
  <si>
    <t xml:space="preserve">十二桥</t>
  </si>
  <si>
    <t xml:space="preserve">光华店</t>
  </si>
  <si>
    <t xml:space="preserve">邛崃中心店</t>
  </si>
  <si>
    <t xml:space="preserve">光华村街店</t>
  </si>
  <si>
    <t xml:space="preserve">仓库</t>
  </si>
  <si>
    <t xml:space="preserve">合计</t>
  </si>
  <si>
    <t xml:space="preserve">冬虫夏草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一级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一级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特级</t>
    </r>
  </si>
  <si>
    <t xml:space="preserve">太极天胶</t>
  </si>
  <si>
    <t xml:space="preserve">250g</t>
  </si>
  <si>
    <t xml:space="preserve">番茄胶囊</t>
  </si>
  <si>
    <t xml:space="preserve">0.8g*80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62"/>
    <col collapsed="false" customWidth="true" hidden="false" outlineLevel="0" max="5" min="5" style="1" width="9.5"/>
    <col collapsed="false" customWidth="true" hidden="false" outlineLevel="0" max="6" min="6" style="2" width="9.5"/>
    <col collapsed="false" customWidth="true" hidden="false" outlineLevel="0" max="7" min="7" style="2" width="9.36"/>
    <col collapsed="false" customWidth="true" hidden="false" outlineLevel="0" max="8" min="8" style="2" width="9.5"/>
    <col collapsed="false" customWidth="true" hidden="false" outlineLevel="0" max="9" min="9" style="2" width="11.12"/>
    <col collapsed="false" customWidth="true" hidden="false" outlineLevel="0" max="10" min="10" style="2" width="11.24"/>
    <col collapsed="false" customWidth="true" hidden="false" outlineLevel="0" max="11" min="11" style="1" width="10.62"/>
    <col collapsed="false" customWidth="true" hidden="false" outlineLevel="0" max="12" min="12" style="1" width="9.75"/>
    <col collapsed="false" customWidth="true" hidden="false" outlineLevel="0" max="13" min="13" style="1" width="10.49"/>
  </cols>
  <sheetData>
    <row r="1" customFormat="false" ht="14.25" hidden="false" customHeight="false" outlineLevel="0" collapsed="false">
      <c r="A1" s="3"/>
      <c r="C1" s="4" t="s">
        <v>0</v>
      </c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4.25" hidden="false" customHeight="false" outlineLevel="0" collapsed="false">
      <c r="A3" s="5" t="n">
        <v>28466</v>
      </c>
      <c r="B3" s="6" t="s">
        <v>13</v>
      </c>
      <c r="C3" s="5" t="s">
        <v>14</v>
      </c>
      <c r="D3" s="5" t="n">
        <v>9</v>
      </c>
      <c r="E3" s="5" t="n">
        <v>2</v>
      </c>
      <c r="F3" s="7" t="n">
        <v>2</v>
      </c>
      <c r="G3" s="7" t="n">
        <v>0</v>
      </c>
      <c r="H3" s="7" t="n">
        <v>2</v>
      </c>
      <c r="I3" s="7" t="n">
        <v>0</v>
      </c>
      <c r="J3" s="7" t="n">
        <v>0</v>
      </c>
      <c r="K3" s="5" t="n">
        <v>15</v>
      </c>
      <c r="L3" s="5" t="n">
        <f aca="false">SUM(D3:K3)</f>
        <v>30</v>
      </c>
      <c r="M3" s="8" t="n">
        <f aca="false">8874*L3</f>
        <v>266220</v>
      </c>
    </row>
    <row r="4" customFormat="false" ht="14.25" hidden="false" customHeight="false" outlineLevel="0" collapsed="false">
      <c r="A4" s="5" t="n">
        <v>48571</v>
      </c>
      <c r="B4" s="6" t="s">
        <v>13</v>
      </c>
      <c r="C4" s="5" t="s">
        <v>15</v>
      </c>
      <c r="D4" s="5" t="n">
        <v>7</v>
      </c>
      <c r="E4" s="5" t="n">
        <v>0</v>
      </c>
      <c r="F4" s="7" t="n">
        <v>2</v>
      </c>
      <c r="G4" s="7" t="n">
        <v>2</v>
      </c>
      <c r="H4" s="7" t="n">
        <v>2</v>
      </c>
      <c r="I4" s="7" t="n">
        <v>2</v>
      </c>
      <c r="J4" s="7" t="n">
        <v>1</v>
      </c>
      <c r="K4" s="5" t="n">
        <v>10</v>
      </c>
      <c r="L4" s="5" t="n">
        <f aca="false">SUM(D4:K4)</f>
        <v>26</v>
      </c>
      <c r="M4" s="8" t="n">
        <f aca="false">7395*L4</f>
        <v>192270</v>
      </c>
    </row>
    <row r="5" customFormat="false" ht="14.25" hidden="false" customHeight="false" outlineLevel="0" collapsed="false">
      <c r="A5" s="5" t="n">
        <v>52882</v>
      </c>
      <c r="B5" s="6" t="s">
        <v>13</v>
      </c>
      <c r="C5" s="5" t="s">
        <v>16</v>
      </c>
      <c r="D5" s="5" t="n">
        <v>4</v>
      </c>
      <c r="E5" s="5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5" t="n">
        <v>0</v>
      </c>
      <c r="L5" s="5" t="n">
        <f aca="false">SUM(D5:K5)</f>
        <v>4</v>
      </c>
      <c r="M5" s="8" t="n">
        <f aca="false">11169*L5</f>
        <v>44676</v>
      </c>
    </row>
    <row r="6" customFormat="false" ht="14.25" hidden="false" customHeight="false" outlineLevel="0" collapsed="false">
      <c r="A6" s="5" t="n">
        <v>115733</v>
      </c>
      <c r="B6" s="6" t="s">
        <v>17</v>
      </c>
      <c r="C6" s="5" t="s">
        <v>18</v>
      </c>
      <c r="D6" s="5" t="n">
        <v>24</v>
      </c>
      <c r="E6" s="5" t="n">
        <v>4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5" t="n">
        <v>172</v>
      </c>
      <c r="L6" s="5" t="n">
        <f aca="false">SUM(D6:K6)</f>
        <v>200</v>
      </c>
      <c r="M6" s="8" t="n">
        <f aca="false">395.25*L6</f>
        <v>79050</v>
      </c>
    </row>
    <row r="7" customFormat="false" ht="14.25" hidden="false" customHeight="false" outlineLevel="0" collapsed="false">
      <c r="A7" s="5" t="n">
        <v>101399</v>
      </c>
      <c r="B7" s="6" t="s">
        <v>19</v>
      </c>
      <c r="C7" s="5" t="s">
        <v>20</v>
      </c>
      <c r="D7" s="5" t="n">
        <v>12</v>
      </c>
      <c r="E7" s="5" t="n">
        <v>2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5" t="n">
        <v>86</v>
      </c>
      <c r="L7" s="5" t="n">
        <f aca="false">SUM(D7:K7)</f>
        <v>100</v>
      </c>
      <c r="M7" s="8" t="n">
        <f aca="false">356.15*36+356.14*50+356.15*D7+356.15*E7</f>
        <v>35614.5</v>
      </c>
    </row>
    <row r="8" s="10" customFormat="true" ht="14.25" hidden="false" customHeight="false" outlineLevel="0" collapsed="false">
      <c r="A8" s="8"/>
      <c r="B8" s="8"/>
      <c r="C8" s="8"/>
      <c r="D8" s="8" t="n">
        <f aca="false">8874*9+7395*7+4*11169+24*395.25+356.15*12</f>
        <v>190066.8</v>
      </c>
      <c r="E8" s="8" t="n">
        <f aca="false">E3*8874+E4*7395+11169*E5+395.25*E6+356.15*E7</f>
        <v>20041.3</v>
      </c>
      <c r="F8" s="9" t="n">
        <f aca="false">F3*8874+F4*7395+11169*F5+395.25*F6+356.15*F7</f>
        <v>32538</v>
      </c>
      <c r="G8" s="9" t="n">
        <f aca="false">G3*8874+G4*7395+11169*G5+395.25*G6+356.15*G7</f>
        <v>14790</v>
      </c>
      <c r="H8" s="9" t="n">
        <f aca="false">H3*8874+H4*7395+11169*H5+395.25*H6+356.15*H7</f>
        <v>32538</v>
      </c>
      <c r="I8" s="9" t="n">
        <f aca="false">I3*8874+I4*7395+11169*I5+395.25*I6+356.15*I7</f>
        <v>14790</v>
      </c>
      <c r="J8" s="9" t="n">
        <f aca="false">J3*8874+J4*7395+11169*J5+395.25*J6+356.15*J7</f>
        <v>7395</v>
      </c>
      <c r="K8" s="8" t="n">
        <f aca="false">K3*8874+K4*7395+11169*K5+395.25*K6+356.15*36+356.14*50</f>
        <v>305671.4</v>
      </c>
      <c r="L8" s="8" t="n">
        <f aca="false">SUM(D8:K8)</f>
        <v>617830.5</v>
      </c>
      <c r="M8" s="8" t="n">
        <f aca="false">SUM(M3:M7)</f>
        <v>61783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32:03Z</dcterms:created>
  <dc:creator>微软用户</dc:creator>
  <dc:description/>
  <dc:language>en-US</dc:language>
  <cp:lastModifiedBy>Sky123.Org</cp:lastModifiedBy>
  <dcterms:modified xsi:type="dcterms:W3CDTF">2013-12-24T0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