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四川太极大药房门店负责人周报表</t>
  </si>
  <si>
    <r>
      <rPr>
        <sz val="10"/>
        <rFont val="Noto Sans"/>
        <family val="2"/>
      </rPr>
      <t xml:space="preserve">门店名称：温江同兴东路店              店长： 杨巧玲                   填报周期：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温江同兴东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当天卖了天胶，大盒合生元、气血和、胰岛素等冲量单品</t>
  </si>
  <si>
    <t xml:space="preserve">天气不好，来客减少，销量降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存在问题：周围新开了一个药房和一个诊所，对我们的销售有一定影响               解决措施：多办理会员卡，做好自己的工作，了解竞争对手的优缺点，争对竞争对手优缺点对自己的经营进行调整                                                                                     </t>
  </si>
  <si>
    <t xml:space="preserve">省社保卡的开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要是销售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橱窗进行打扫除     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盘点后续事情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单店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录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准备店长会</t>
    </r>
    <r>
      <rPr>
        <sz val="11"/>
        <rFont val="宋体"/>
        <family val="0"/>
        <charset val="134"/>
      </rPr>
      <t xml:space="preserve">PPT4</t>
    </r>
    <r>
      <rPr>
        <sz val="11"/>
        <rFont val="Noto Sans"/>
        <family val="2"/>
      </rPr>
      <t xml:space="preserve">、把效期和滞销品种分到人头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库存管理学习并写学习心得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734</v>
      </c>
      <c r="B5" s="12" t="s">
        <v>13</v>
      </c>
      <c r="C5" s="13" t="n">
        <v>0.748</v>
      </c>
      <c r="D5" s="14" t="n">
        <v>1053</v>
      </c>
      <c r="E5" s="14" t="n">
        <v>1033</v>
      </c>
      <c r="F5" s="14" t="n">
        <v>451</v>
      </c>
      <c r="G5" s="14" t="n">
        <v>1389</v>
      </c>
      <c r="H5" s="14" t="n">
        <v>2</v>
      </c>
      <c r="I5" s="14" t="n">
        <v>4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17897.3</v>
      </c>
      <c r="B19" s="12" t="n">
        <v>23091.1</v>
      </c>
      <c r="C19" s="21" t="n">
        <f aca="false">(A19-B19)/B19</f>
        <v>-0.224926486828259</v>
      </c>
      <c r="D19" s="21"/>
      <c r="E19" s="14" t="n">
        <v>307</v>
      </c>
      <c r="F19" s="14" t="n">
        <v>347</v>
      </c>
      <c r="G19" s="22" t="n">
        <f aca="false">(E19-F19)/F19</f>
        <v>-0.115273775216138</v>
      </c>
      <c r="H19" s="14" t="n">
        <v>58.29</v>
      </c>
      <c r="I19" s="14" t="n">
        <v>66.5</v>
      </c>
      <c r="J19" s="23" t="n">
        <f aca="false">(H19-I19)/I19</f>
        <v>-0.123458646616541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11" t="n">
        <v>20131216</v>
      </c>
      <c r="B31" s="12" t="n">
        <v>3077.21</v>
      </c>
      <c r="C31" s="31" t="s">
        <v>28</v>
      </c>
      <c r="D31" s="31"/>
      <c r="E31" s="31"/>
      <c r="F31" s="32" t="n">
        <v>20131219</v>
      </c>
      <c r="G31" s="14" t="n">
        <v>1906.3</v>
      </c>
      <c r="H31" s="33" t="s">
        <v>29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4" t="s">
        <v>31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2</v>
      </c>
      <c r="B40" s="35"/>
      <c r="C40" s="35"/>
      <c r="D40" s="35"/>
      <c r="E40" s="35"/>
      <c r="F40" s="36" t="s">
        <v>33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4</v>
      </c>
      <c r="B48" s="37"/>
      <c r="C48" s="37"/>
      <c r="D48" s="37"/>
      <c r="E48" s="37"/>
      <c r="F48" s="38" t="s">
        <v>35</v>
      </c>
      <c r="G48" s="38"/>
      <c r="H48" s="38"/>
      <c r="I48" s="38"/>
      <c r="J48" s="38"/>
    </row>
    <row r="49" customFormat="false" ht="14.25" hidden="false" customHeight="true" outlineLevel="0" collapsed="false">
      <c r="A49" s="39" t="s">
        <v>36</v>
      </c>
      <c r="B49" s="39"/>
      <c r="C49" s="39"/>
      <c r="D49" s="39"/>
      <c r="E49" s="39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3-12-23T1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